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1 ΑΠΕ" sheetId="1" state="visible" r:id="rId2"/>
    <sheet name="Φύλλο1" sheetId="2" state="visible" r:id="rId3"/>
  </sheets>
  <externalReferences>
    <externalReference r:id="rId4"/>
  </externalReferences>
  <definedNames>
    <definedName function="false" hidden="false" localSheetId="0" name="_xlnm.Print_Titles" vbProcedure="false">'1 ΑΠΕ'!$8:$10</definedName>
    <definedName function="false" hidden="false" name="Msrments1" vbProcedure="false">[1]1_An_Msrm!$C$6:$P$3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6">
  <si>
    <t xml:space="preserve">ΕΛΛΗΝΙΚΗ ΔΗΜΟΚΡΑΤΙΑ</t>
  </si>
  <si>
    <t xml:space="preserve">ΕΡΓΟ: "ΑΝΑΠΛΑΣΗ ΧΩΡΩΝ ΠΡΑΣΙΝΟΥ ΚΑΙ
</t>
  </si>
  <si>
    <t xml:space="preserve">ΔΗΜΟΣ ΚΑΡΠΑΘΟΥ</t>
  </si>
  <si>
    <t xml:space="preserve">ΠΑΡΑΛΙΑΣ ΠΗΓΑΔΙΩΝ ΚΑΡΠΑΘΟΥ</t>
  </si>
  <si>
    <t xml:space="preserve"> ΔΙΕΥΘΥΝΣΗ ΤΕΧΝΙΚΩΝ ΥΠΗΡΕΣΙΩΝ </t>
  </si>
  <si>
    <t xml:space="preserve">ΠΟΛΕΟΔΟΜΙΑΣ ΚΑΙ ΠΕΡΙΒΑΛΛΟΝΤΟΣ</t>
  </si>
  <si>
    <t xml:space="preserve">1ος ΑΝΑΚΕΦΑΛΑΙΩΤΙΚΟΣ ΠΙΝΑΚΑΣ ΕΡΓΑΣΙΩΝ </t>
  </si>
  <si>
    <t xml:space="preserve">Α/Α</t>
  </si>
  <si>
    <t xml:space="preserve">Ενδειξη εργασιών</t>
  </si>
  <si>
    <t xml:space="preserve">Α.Τ.</t>
  </si>
  <si>
    <t xml:space="preserve">Μ.Μ</t>
  </si>
  <si>
    <t xml:space="preserve">ΕΓΚΕΚΡΙΜΕΝΗ ΑΡΧΙΚΗ ΣΥΜΒΑΣΗ</t>
  </si>
  <si>
    <t xml:space="preserve">ΠΡΟΤΕΙΝOΜΕΝΟΣ 1ος Α.Π.Ε </t>
  </si>
  <si>
    <t xml:space="preserve">ΔΙΑΦΟΡΕΣ</t>
  </si>
  <si>
    <t xml:space="preserve">Ποσ/τες</t>
  </si>
  <si>
    <t xml:space="preserve">Τιμή μον.</t>
  </si>
  <si>
    <t xml:space="preserve">ΔΑΠΑΝΕΣ</t>
  </si>
  <si>
    <t xml:space="preserve">ΕΠΙ ΠΛΕΟΝ</t>
  </si>
  <si>
    <t xml:space="preserve">ΕΠΙ ΕΛΑΤΤΟΝ</t>
  </si>
  <si>
    <t xml:space="preserve">Μερική</t>
  </si>
  <si>
    <t xml:space="preserve">Ολική</t>
  </si>
  <si>
    <t xml:space="preserve">Μερικη</t>
  </si>
  <si>
    <t xml:space="preserve">Ολικη</t>
  </si>
  <si>
    <t xml:space="preserve">ΟΜΑΔΑ Α: Καθαιρέσεις, </t>
  </si>
  <si>
    <t xml:space="preserve">Αποξήλωση πλακοστρώσεων πεζοδρομίων. (ΥΔΡ ΚΠΤ-4.04.Μ-Α</t>
  </si>
  <si>
    <t xml:space="preserve">1.1</t>
  </si>
  <si>
    <t xml:space="preserve">Μ3</t>
  </si>
  <si>
    <t xml:space="preserve">Αποξήλωση ασφαλτοταπήτων και στρώσεων οδοστρωσίας σταθεροποιημένων με τσιμέντο εντός του ορίου των γενικών εκσκαφών (ΟΔΝ ΚΠΤ-Α-2.1.Μ-Α)</t>
  </si>
  <si>
    <t xml:space="preserve">1.2</t>
  </si>
  <si>
    <t xml:space="preserve">Άθροισμα</t>
  </si>
  <si>
    <t xml:space="preserve">Έκπτωση </t>
  </si>
  <si>
    <t xml:space="preserve">Σύνολο Ομάδος</t>
  </si>
  <si>
    <t xml:space="preserve">ΟΜΑΔΑ Β: ΣΚΥΡΟΔΕΜΑΤΑ - ΟΠΛΙΣΜΟΙ
ογκόλιθοι</t>
  </si>
  <si>
    <t xml:space="preserve">Κατασκευή ρείθρων, τραπεζοειδών τάφρων, στρώσεων προστασίας στεγάνωσης γεφυρών κλπ με σκυρόδεμα C16/20 (ΟΔΝ ΚΠΤ-Β-29.3.1 -Α)</t>
  </si>
  <si>
    <t xml:space="preserve">2.1</t>
  </si>
  <si>
    <t xml:space="preserve">Χαλύβδινο δομικό πλέγμα B500C εκτός υπογείων έργων (ΟΔΝ ΚΠΤ-Β-30.3-Α)</t>
  </si>
  <si>
    <t xml:space="preserve">2.2</t>
  </si>
  <si>
    <t xml:space="preserve">Χγρ</t>
  </si>
  <si>
    <t xml:space="preserve">Πρόχυτα κράσπεδα από σκυρόδεμα (ΟΔΝ ΚΠΤ-Β-51-Α)</t>
  </si>
  <si>
    <t xml:space="preserve">2.3</t>
  </si>
  <si>
    <t xml:space="preserve">ΜΜ</t>
  </si>
  <si>
    <t xml:space="preserve">Ξυλότυποι χυτών μικροκατασκευών (ΟΙΚ ΚΠΤ-38.02-Α)</t>
  </si>
  <si>
    <t xml:space="preserve">2.4</t>
  </si>
  <si>
    <t xml:space="preserve">Μ2</t>
  </si>
  <si>
    <t xml:space="preserve">ΠΛΑΚΟΣΤΡΩΣΕΙΣ - ΕΠΙΣΤΡΩΣΕΙΣ</t>
  </si>
  <si>
    <t xml:space="preserve">Επιστρώσεις δαπέδων και περιθώρια με τσιμεντοκονίαμα σε τρεις στρώσεις πάχους 3,0 cm (ΟΙΚ ΚΠΤ-73.36.01-Α</t>
  </si>
  <si>
    <t xml:space="preserve">3.1</t>
  </si>
  <si>
    <t xml:space="preserve">Επιστρώσεις δαπέδων με κυβολίθους από γρανίτη (ΟΙΚ ΚΠΤ-78.96-Α)</t>
  </si>
  <si>
    <t xml:space="preserve">3.2</t>
  </si>
  <si>
    <t xml:space="preserve">Επιστρώσεις εξ ακανονίστων πλακών πέτρας Καρύστου πάχους 2 cm. (ΟΙΚ 7464.Ν)</t>
  </si>
  <si>
    <t xml:space="preserve">3.3</t>
  </si>
  <si>
    <t xml:space="preserve"> Πλακοστρώσεις με πλάκες από σκυρόδεμα διαστάσεων 40x40 cm για όδευση τυφλών (ΟΔΝ ΚΠΤ-Β-81-Α-ΣΧ)</t>
  </si>
  <si>
    <t xml:space="preserve">3.4</t>
  </si>
  <si>
    <t xml:space="preserve">ΔΙΑΜΟΡΦΩΣΕΙΣ - ΔΙΑΓΡΑΜΜΙΣΕΙΣ</t>
  </si>
  <si>
    <t xml:space="preserve">Διαγράμμιση οδοστρώματος με ανακλαστική βαφή (ΟΔΝ ΚΠΤ-Ε-17.1-Α</t>
  </si>
  <si>
    <t xml:space="preserve">4.1</t>
  </si>
  <si>
    <t xml:space="preserve">Σωλήνας από PVC 4 atm Ονομαστικής διαμέτρου (mm) Φ 63 (ΠΡΣ ΚΠΤ-Η2.1.4)</t>
  </si>
  <si>
    <t xml:space="preserve">4.2</t>
  </si>
  <si>
    <t xml:space="preserve">Φρεάτιο έλξης καλωδίων 40x40 cm (ΗΛΜ ΚΠΤ-60.10.85.01)</t>
  </si>
  <si>
    <t xml:space="preserve">4.3</t>
  </si>
  <si>
    <t xml:space="preserve">Τεμ</t>
  </si>
  <si>
    <t xml:space="preserve">ΟΔΟΣΤΡΩΣΙΑ - ΑΣΦΑΛΤΙΚΑ</t>
  </si>
  <si>
    <t xml:space="preserve">Ασφαλτική προεπάλειψη (ΟΔΝ ΚΠΤΔ-3-Α</t>
  </si>
  <si>
    <t xml:space="preserve">5.1</t>
  </si>
  <si>
    <t xml:space="preserve">Ασφαλτική στρώση κυκλοφορίας συμπυκνωμένου πάχους 0,05 m με χρήση κοινής ασφάλτου (ΟΔΝ ΚΠΤ-Δ8.1.Μ-Α)</t>
  </si>
  <si>
    <t xml:space="preserve">5.2</t>
  </si>
  <si>
    <t xml:space="preserve">Πρόσθετη τιμή θαλάσσιας μεταφοράς ασφάλτου Ασφαλτικής στρώσης κυκλοφορίας συμπυκνωμένου πάχους 0,05 m (ΟΔΝ ΝΕΤ Δ-8.1.Μ-Α-ΘΑ)</t>
  </si>
  <si>
    <t xml:space="preserve">5.3</t>
  </si>
  <si>
    <t xml:space="preserve">ΑΣΦΑΛΤΙΚΑ</t>
  </si>
  <si>
    <t xml:space="preserve">Ανοιγμα λάκκων διαστάσεων 0,80 x 0,80 x 0,80 m (ΠΡΣ ΚΠΤ-Ε5.2-ΣΧ</t>
  </si>
  <si>
    <t xml:space="preserve">Ανοιγμα λάκκων διαστάσεων 1,00 x 1,00 x 1,00 m (ΠΡΣ ΚΠΤ-Ε5.3)</t>
  </si>
  <si>
    <t xml:space="preserve">Δένδρα κατηγορίας Δ6 (ΠΡΣ ΚΠΤ-Δ1.6)</t>
  </si>
  <si>
    <t xml:space="preserve">Δένδρα κατηγορίας Δ8 (ΠΡΣ ΚΠΤ-Δ1.8)</t>
  </si>
  <si>
    <t xml:space="preserve">Δένδρα κατηγορίας Δ9 (ΠΡΣ ΚΠΤ-Δ1.9</t>
  </si>
  <si>
    <t xml:space="preserve">Φοινικοειδή Ουασινγκτόνια (ΠΡΣ ΚΠΤ-Δ1.9.ΣΧ2)</t>
  </si>
  <si>
    <t xml:space="preserve">Προμήθεια κηπευτικού χώματος (ΠΡΣ ΚΠΤ-Δ7)</t>
  </si>
  <si>
    <t xml:space="preserve">Προμήθεια τύρφης (ΠΡΣ ΚΠΤ-Δ10)</t>
  </si>
  <si>
    <t xml:space="preserve">Φύτευση φυτών με μπάλα χώματος όγκου 81 lt - 150 lt (ΠΡΣ ΚΠΤ-Ε9.9)</t>
  </si>
  <si>
    <t xml:space="preserve">Φύτευση φυτών με μπάλα χώματος όγκου 151 lt - 300 lt (ΠΡΣ ΚΠΤ-Ε9.10</t>
  </si>
  <si>
    <t xml:space="preserve">Φύτευση φυτών με μπάλα χώματος όγκου 151 lt - 300 lt (ΠΡΣ ΚΠΤ-Ε9.10)</t>
  </si>
  <si>
    <t xml:space="preserve">Υποστύλωση δένδρου με την αξία του πασσάλου Για μήκος πασσάλου πάνω από 2,50 m (ΠΡΣ ΚΠΤ-Ε11.1.2)</t>
  </si>
  <si>
    <t xml:space="preserve">Μεταλλικές σχάρες δένδρων (ΠΡΣ ΚΠΤ-Β1)</t>
  </si>
  <si>
    <t xml:space="preserve">Πετάσματα Καθοδήγησης Ριζών 75x90 cm (ΠΡΣ ΚΠΤ-Ε11.3-Ν2)</t>
  </si>
  <si>
    <t xml:space="preserve">Υπόγειο Σύστημα στήριξης δέντρων για δέντρα με περίμετρο κορμού έως 40cm με ιμάντες και αγκύρία, τοποθετημένο (ΠΡΣ ΚΠΤ-Ε11.3-Ν3</t>
  </si>
  <si>
    <t xml:space="preserve">Αρδευτικό δικτύο (ΠΡΣ ΚΠΤ-Α9.ΣΧ2)</t>
  </si>
  <si>
    <t xml:space="preserve">Άθροισμα εργασιών</t>
  </si>
  <si>
    <t xml:space="preserve">Γ.Ε και Ε.Ο  </t>
  </si>
  <si>
    <t xml:space="preserve">Δαπάνη εργασιών με Ε.Ο</t>
  </si>
  <si>
    <t xml:space="preserve">Απρόβλεπτα</t>
  </si>
  <si>
    <t xml:space="preserve">Σύνολο</t>
  </si>
  <si>
    <r>
      <rPr>
        <sz val="8"/>
        <color rgb="FF000000"/>
        <rFont val="Arial"/>
        <family val="2"/>
        <charset val="161"/>
      </rPr>
      <t xml:space="preserve">Αποζημίωση </t>
    </r>
    <r>
      <rPr>
        <sz val="12"/>
        <rFont val="Courier New"/>
        <family val="3"/>
        <charset val="161"/>
      </rPr>
      <t xml:space="preserve">τ</t>
    </r>
    <r>
      <rPr>
        <b val="true"/>
        <sz val="10"/>
        <color rgb="FF000000"/>
        <rFont val="Times New Roman"/>
        <family val="1"/>
        <charset val="161"/>
      </rPr>
      <t xml:space="preserve">ροποποίησης μελέτης του έργου “Aνάπλαση Χώρων Πρασίνου και Παραλίας Πηγαδίων Καρπάθου</t>
    </r>
  </si>
  <si>
    <t xml:space="preserve">NT1</t>
  </si>
  <si>
    <t xml:space="preserve">Αφαιρείται έκπτωση επί του ΓΕΟΕ μόνο</t>
  </si>
  <si>
    <t xml:space="preserve">Αναθαιώρηση</t>
  </si>
  <si>
    <t xml:space="preserve">Φ.Π.Α </t>
  </si>
  <si>
    <t xml:space="preserve">ΣΥΝΟΛΙΚΗ ΔΑΠΑΝΗ ΕΡΓΟΥ</t>
  </si>
  <si>
    <t xml:space="preserve">ισοζύγιο της συμβατικής δαπάνης εργασιών </t>
  </si>
  <si>
    <t xml:space="preserve">=</t>
  </si>
  <si>
    <t xml:space="preserve">ή ποσοστό</t>
  </si>
  <si>
    <t xml:space="preserve">ισοζύγιο της συμβατικής δαπάνης εργασιών με Γ.Ε.&amp;Ο.Ε.</t>
  </si>
  <si>
    <r>
      <rPr>
        <b val="true"/>
        <sz val="8"/>
        <rFont val="Arial Greek"/>
        <family val="2"/>
        <charset val="161"/>
      </rPr>
      <t xml:space="preserve">μείωση  της συμβατικής δαπάνης εργασιών σύμφωνα με τον 1</t>
    </r>
    <r>
      <rPr>
        <b val="true"/>
        <vertAlign val="superscript"/>
        <sz val="8"/>
        <rFont val="Arial Greek"/>
        <family val="0"/>
      </rPr>
      <t xml:space="preserve">ο </t>
    </r>
    <r>
      <rPr>
        <b val="true"/>
        <sz val="8"/>
        <rFont val="Arial Greek"/>
        <family val="2"/>
        <charset val="161"/>
      </rPr>
      <t xml:space="preserve">ΑΠΕ  χωρίς ΦΠΑ και Αναθεώρηση </t>
    </r>
  </si>
  <si>
    <r>
      <rPr>
        <b val="true"/>
        <sz val="8"/>
        <rFont val="Arial Greek"/>
        <family val="2"/>
        <charset val="161"/>
      </rPr>
      <t xml:space="preserve">ισοζύγιο της συμβατικής δαπάνης εργασιών σύμφωνα με τον 1</t>
    </r>
    <r>
      <rPr>
        <b val="true"/>
        <vertAlign val="superscript"/>
        <sz val="8"/>
        <rFont val="Arial Greek"/>
        <family val="0"/>
      </rPr>
      <t xml:space="preserve">ο</t>
    </r>
    <r>
      <rPr>
        <b val="true"/>
        <sz val="8"/>
        <rFont val="Arial Greek"/>
        <family val="2"/>
        <charset val="161"/>
      </rPr>
      <t xml:space="preserve"> ΑΠΕ  με ΦΠΑ και Αναθεώρηση </t>
    </r>
  </si>
  <si>
    <t xml:space="preserve">ΘΕΩΡΗΘΗΚΕ - ΚΑΡΠΑΘΟΣ </t>
  </si>
  <si>
    <t xml:space="preserve">Ο ΑΝΑΔΟΧΟΣ</t>
  </si>
  <si>
    <t xml:space="preserve">Ο ΠΡΟΙΣΤΑΜΕΝΟΣ </t>
  </si>
  <si>
    <t xml:space="preserve">ΚΑΡΠΑΘΟΣ  </t>
  </si>
  <si>
    <t xml:space="preserve">H ΕΠΙΒΛΕΠΟΥΣΑ</t>
  </si>
  <si>
    <t xml:space="preserve">ΕΡΓΟΝ ΑΝΑΠΤΥΞΙΑΚΗ Ι.Κ.Ε.</t>
  </si>
  <si>
    <t xml:space="preserve">ΕΡΓΑΣΙΑ</t>
  </si>
  <si>
    <t xml:space="preserve">ΜΗΚΟΣ</t>
  </si>
  <si>
    <t xml:space="preserve">ΠΛΑΤΟΣ</t>
  </si>
  <si>
    <t xml:space="preserve">ΥΨΟΣ</t>
  </si>
  <si>
    <t xml:space="preserve">ΣΥΝΟΛΟ</t>
  </si>
  <si>
    <t xml:space="preserve">Γενικές Εκσκαφές σε έδαφος γαιώδες - ημιβραχώδες</t>
  </si>
  <si>
    <t xml:space="preserve">Κατασκευή  επιχωμάτων</t>
  </si>
  <si>
    <t xml:space="preserve">Καθαίρεση οπλισμένων σκυροδεμάτων</t>
  </si>
  <si>
    <t xml:space="preserve">Διάνοιξη τάφρου σε έδαφος γαιώδες - ημιβραχώδες</t>
  </si>
  <si>
    <t xml:space="preserve">Κατασκευή ρείθρων, τραπεζοειδών τάφρων, στρώσεων προστασίας στεγάνωσης γεφυρών κλπ με σκυρόδεμα C16/20</t>
  </si>
  <si>
    <t xml:space="preserve">Κατασκευή κιβωτιοειδών oχετών με οπλισμένο σκυρόδεμα C20/25</t>
  </si>
  <si>
    <t xml:space="preserve">Χαλύβδινος οπλισμός σκυροδεμάτων, χάλυβας οπλισμού σκυροδέματος B500C</t>
  </si>
  <si>
    <t xml:space="preserve">Χαλύβδινος οπλισμός σκυροδεμάτων, xαλύβδινο δομικό πλέγμα B500C</t>
  </si>
  <si>
    <t xml:space="preserve">Μονόπλευρα χαλύβδινα στηθαία ασφαλείας, ικανότητας συγκράτησης Ν2 που τοποθετούνται με έμπηξη, κατηγορίας σφοδρότητας πρόσκρουσης Α, σύμφωνα με το πρότυπο ΕΛΟΤ ΕΝ 1317-2,   λειτουργικού πλάτους W5</t>
  </si>
  <si>
    <t xml:space="preserve">Βάση πάχους 0,10 m (Π.Τ.Π. Ο-155)</t>
  </si>
  <si>
    <t xml:space="preserve">Ασφαλτική στρώση κυκλοφορίας, συμπυκνωμένου πάχους 0,05 m με χρήση κοινής ασφάλτου</t>
  </si>
  <si>
    <t xml:space="preserve">Ασφαλτικές στρώσεις μεταβλητού πάχους επιμετρούμενες κατά βάρος</t>
  </si>
  <si>
    <t xml:space="preserve">Ασφαλτική συγκολλητική επάλειψη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#,##0"/>
    <numFmt numFmtId="168" formatCode="0%"/>
    <numFmt numFmtId="169" formatCode="0.00%"/>
    <numFmt numFmtId="170" formatCode="#,##0.00\ [$€-1];[RED]\-#,##0.00\ [$€-1]"/>
    <numFmt numFmtId="171" formatCode="0.00"/>
  </numFmts>
  <fonts count="2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161"/>
    </font>
    <font>
      <sz val="10"/>
      <name val="Arial"/>
      <family val="2"/>
      <charset val="161"/>
    </font>
    <font>
      <b val="true"/>
      <sz val="10"/>
      <name val="Arial Greek"/>
      <family val="0"/>
      <charset val="161"/>
    </font>
    <font>
      <sz val="9"/>
      <name val="Arial Greek"/>
      <family val="0"/>
      <charset val="161"/>
    </font>
    <font>
      <b val="true"/>
      <sz val="11"/>
      <color rgb="FF000000"/>
      <name val="Calibri"/>
      <family val="2"/>
      <charset val="161"/>
    </font>
    <font>
      <b val="true"/>
      <u val="single"/>
      <sz val="10"/>
      <name val="Arial Greek"/>
      <family val="2"/>
      <charset val="161"/>
    </font>
    <font>
      <sz val="8"/>
      <name val="Arial Greek"/>
      <family val="2"/>
      <charset val="161"/>
    </font>
    <font>
      <sz val="8"/>
      <color rgb="FFFF0000"/>
      <name val="Arial Greek"/>
      <family val="2"/>
      <charset val="161"/>
    </font>
    <font>
      <b val="true"/>
      <sz val="8"/>
      <name val="Arial Greek"/>
      <family val="0"/>
      <charset val="161"/>
    </font>
    <font>
      <b val="true"/>
      <sz val="8"/>
      <name val="Arial Greek"/>
      <family val="2"/>
      <charset val="161"/>
    </font>
    <font>
      <sz val="8"/>
      <color rgb="FF000000"/>
      <name val="Arial"/>
      <family val="2"/>
      <charset val="161"/>
    </font>
    <font>
      <sz val="8"/>
      <name val="Arial Greek"/>
      <family val="0"/>
      <charset val="161"/>
    </font>
    <font>
      <sz val="8"/>
      <color rgb="FF000000"/>
      <name val="Albany WT J"/>
      <family val="0"/>
    </font>
    <font>
      <b val="true"/>
      <sz val="10"/>
      <name val="Arial Greek"/>
      <family val="2"/>
      <charset val="161"/>
    </font>
    <font>
      <sz val="8"/>
      <color rgb="FFFF0000"/>
      <name val="Arial Greek"/>
      <family val="0"/>
      <charset val="161"/>
    </font>
    <font>
      <b val="true"/>
      <sz val="10"/>
      <color rgb="FFFF0000"/>
      <name val="Arial Greek"/>
      <family val="2"/>
      <charset val="161"/>
    </font>
    <font>
      <sz val="12"/>
      <name val="Courier New"/>
      <family val="3"/>
      <charset val="161"/>
    </font>
    <font>
      <b val="true"/>
      <sz val="10"/>
      <color rgb="FF000000"/>
      <name val="Times New Roman"/>
      <family val="1"/>
      <charset val="161"/>
    </font>
    <font>
      <sz val="7"/>
      <name val="Arial Greek"/>
      <family val="0"/>
      <charset val="161"/>
    </font>
    <font>
      <b val="true"/>
      <sz val="8"/>
      <name val="Arial Greek"/>
      <family val="0"/>
    </font>
    <font>
      <b val="true"/>
      <vertAlign val="superscript"/>
      <sz val="8"/>
      <name val="Arial Greek"/>
      <family val="0"/>
    </font>
    <font>
      <sz val="10"/>
      <name val="Arial Greek"/>
      <family val="2"/>
      <charset val="161"/>
    </font>
    <font>
      <sz val="8"/>
      <color rgb="FF000000"/>
      <name val="Times New Roman"/>
      <family val="1"/>
      <charset val="161"/>
    </font>
    <font>
      <sz val="10"/>
      <color rgb="FFFF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/>
      <top style="dashed"/>
      <bottom style="hair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thin"/>
      <right/>
      <top style="hair"/>
      <bottom style="dashed"/>
      <diagonal/>
    </border>
    <border diagonalUp="false" diagonalDown="false">
      <left/>
      <right style="thin"/>
      <top style="hair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_NEOPRoMEL" xfId="22"/>
    <cellStyle name="Κανονικό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ERGON%20DEVELOPMENT/&#916;&#951;&#956;&#959;&#960;&#961;&#945;&#963;&#943;&#949;&#962;%202017%20&#956;&#949;%20&#925;.4412-2016/&#919;&#923;&#917;&#922;&#932;&#929;&#927;&#925;&#921;&#922;&#919;%20&#916;&#921;&#913;&#915;&#937;&#925;&#921;&#931;&#924;&#927;&#921;/&#914;&#917;&#923;&#932;&#921;&#937;&#932;&#921;&#922;&#917;&#931;%20&#928;&#913;&#929;&#917;&#924;&#914;&#913;&#931;&#917;&#921;&#931;%20&#927;&#916;&#937;&#925;%20&#931;&#932;&#919;&#925;%20&#916;.&#922;.%20&#913;&#934;&#913;&#925;&#932;&#927;&#933;/APE%20&#923;&#927;&#915;/EntoliPliromis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Δεδομένα"/>
      <sheetName val="Εξωτ"/>
      <sheetName val="1η"/>
      <sheetName val="Αναλυτικός Πίνακας"/>
      <sheetName val="Ανάλυση"/>
      <sheetName val="Συνοπτική"/>
      <sheetName val="Υποβολή"/>
      <sheetName val="ΥπΕιδΑπολ"/>
      <sheetName val="Ειδ_Απολ"/>
      <sheetName val="Μείωση"/>
      <sheetName val="ΥπTελΕπιμ"/>
      <sheetName val="F_Msrm"/>
      <sheetName val="Msrm"/>
      <sheetName val="1_ΠΠΑΕ"/>
      <sheetName val="1_An_Msrm"/>
      <sheetName val="ΠΠΑΕ"/>
      <sheetName val="2_An_Msrm (2)"/>
      <sheetName val="2_An_Msrm"/>
      <sheetName val="3_ΠΠΑΕ"/>
      <sheetName val="3_An_Msrm"/>
      <sheetName val="ΦΟΡΜΑ ΕΙΣΑΓΩΓΗΣ"/>
      <sheetName val="Check20%"/>
      <sheetName val="1stP"/>
      <sheetName val="APE1"/>
      <sheetName val="Msrm 0"/>
      <sheetName val="Budget0"/>
      <sheetName val="Options"/>
      <sheetName val="Olografw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46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42"/>
    <col collapsed="false" customWidth="true" hidden="false" outlineLevel="0" max="3" min="3" style="0" width="28.56"/>
    <col collapsed="false" customWidth="true" hidden="false" outlineLevel="0" max="4" min="4" style="0" width="4.56"/>
    <col collapsed="false" customWidth="true" hidden="false" outlineLevel="0" max="5" min="5" style="0" width="4.14"/>
    <col collapsed="false" customWidth="true" hidden="false" outlineLevel="0" max="6" min="6" style="0" width="6.13"/>
    <col collapsed="false" customWidth="true" hidden="false" outlineLevel="0" max="7" min="7" style="0" width="6.41"/>
    <col collapsed="false" customWidth="true" hidden="false" outlineLevel="0" max="8" min="8" style="0" width="9.14"/>
    <col collapsed="false" customWidth="true" hidden="false" outlineLevel="0" max="9" min="9" style="0" width="9.56"/>
    <col collapsed="false" customWidth="true" hidden="false" outlineLevel="0" max="10" min="10" style="0" width="1.13"/>
    <col collapsed="false" customWidth="true" hidden="false" outlineLevel="0" max="11" min="11" style="0" width="6.85"/>
    <col collapsed="false" customWidth="true" hidden="false" outlineLevel="0" max="12" min="12" style="0" width="6.13"/>
    <col collapsed="false" customWidth="true" hidden="false" outlineLevel="0" max="13" min="13" style="0" width="9.14"/>
    <col collapsed="false" customWidth="true" hidden="false" outlineLevel="0" max="14" min="14" style="0" width="9.85"/>
    <col collapsed="false" customWidth="true" hidden="false" outlineLevel="0" max="15" min="15" style="0" width="1.41"/>
    <col collapsed="false" customWidth="true" hidden="false" outlineLevel="0" max="16" min="16" style="0" width="7.56"/>
    <col collapsed="false" customWidth="true" hidden="false" outlineLevel="0" max="17" min="17" style="0" width="8.56"/>
    <col collapsed="false" customWidth="true" hidden="false" outlineLevel="0" max="18" min="18" style="0" width="9.41"/>
    <col collapsed="false" customWidth="true" hidden="false" outlineLevel="0" max="19" min="19" style="0" width="8.56"/>
    <col collapsed="false" customWidth="true" hidden="false" outlineLevel="0" max="21" min="21" style="0" width="10.99"/>
  </cols>
  <sheetData>
    <row r="2" customFormat="false" ht="12.75" hidden="false" customHeight="false" outlineLevel="0" collapsed="false">
      <c r="C2" s="1" t="s">
        <v>0</v>
      </c>
      <c r="K2" s="2" t="s">
        <v>1</v>
      </c>
      <c r="N2" s="3"/>
      <c r="O2" s="3"/>
      <c r="P2" s="3"/>
      <c r="Q2" s="3"/>
      <c r="R2" s="3"/>
      <c r="S2" s="3"/>
    </row>
    <row r="3" customFormat="false" ht="15" hidden="false" customHeight="false" outlineLevel="0" collapsed="false">
      <c r="C3" s="4" t="s">
        <v>2</v>
      </c>
      <c r="K3" s="0" t="s">
        <v>3</v>
      </c>
      <c r="N3" s="3"/>
      <c r="O3" s="3"/>
      <c r="P3" s="3"/>
      <c r="Q3" s="3"/>
      <c r="R3" s="3"/>
      <c r="S3" s="3"/>
    </row>
    <row r="4" customFormat="false" ht="12.75" hidden="false" customHeight="false" outlineLevel="0" collapsed="false">
      <c r="C4" s="1" t="s">
        <v>4</v>
      </c>
    </row>
    <row r="5" customFormat="false" ht="12.75" hidden="false" customHeight="false" outlineLevel="0" collapsed="false">
      <c r="C5" s="1" t="s">
        <v>5</v>
      </c>
    </row>
    <row r="6" customFormat="false" ht="12.7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8" customFormat="false" ht="12.95" hidden="false" customHeight="true" outlineLevel="0" collapsed="false"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/>
      <c r="H8" s="6"/>
      <c r="I8" s="6"/>
      <c r="J8" s="7"/>
      <c r="K8" s="6" t="s">
        <v>12</v>
      </c>
      <c r="L8" s="6"/>
      <c r="M8" s="6"/>
      <c r="N8" s="6"/>
      <c r="O8" s="7"/>
      <c r="P8" s="6" t="s">
        <v>13</v>
      </c>
      <c r="Q8" s="6"/>
      <c r="R8" s="6"/>
      <c r="S8" s="6"/>
    </row>
    <row r="9" customFormat="false" ht="12.95" hidden="false" customHeight="true" outlineLevel="0" collapsed="false">
      <c r="B9" s="6"/>
      <c r="C9" s="6"/>
      <c r="D9" s="6"/>
      <c r="E9" s="6"/>
      <c r="F9" s="6" t="s">
        <v>14</v>
      </c>
      <c r="G9" s="6" t="s">
        <v>15</v>
      </c>
      <c r="H9" s="8" t="s">
        <v>16</v>
      </c>
      <c r="I9" s="8"/>
      <c r="J9" s="7"/>
      <c r="K9" s="6" t="s">
        <v>14</v>
      </c>
      <c r="L9" s="6" t="s">
        <v>15</v>
      </c>
      <c r="M9" s="8" t="s">
        <v>16</v>
      </c>
      <c r="N9" s="8"/>
      <c r="O9" s="7"/>
      <c r="P9" s="9" t="s">
        <v>17</v>
      </c>
      <c r="Q9" s="9"/>
      <c r="R9" s="8" t="s">
        <v>18</v>
      </c>
      <c r="S9" s="8"/>
    </row>
    <row r="10" customFormat="false" ht="12.95" hidden="false" customHeight="true" outlineLevel="0" collapsed="false">
      <c r="B10" s="6"/>
      <c r="C10" s="6"/>
      <c r="D10" s="6"/>
      <c r="E10" s="6"/>
      <c r="F10" s="6"/>
      <c r="G10" s="6"/>
      <c r="H10" s="6" t="s">
        <v>19</v>
      </c>
      <c r="I10" s="6" t="s">
        <v>20</v>
      </c>
      <c r="J10" s="7"/>
      <c r="K10" s="6"/>
      <c r="L10" s="6"/>
      <c r="M10" s="6" t="s">
        <v>19</v>
      </c>
      <c r="N10" s="6" t="s">
        <v>20</v>
      </c>
      <c r="O10" s="7"/>
      <c r="P10" s="6" t="s">
        <v>21</v>
      </c>
      <c r="Q10" s="6" t="s">
        <v>22</v>
      </c>
      <c r="R10" s="6" t="s">
        <v>19</v>
      </c>
      <c r="S10" s="6" t="s">
        <v>20</v>
      </c>
    </row>
    <row r="11" customFormat="false" ht="12.95" hidden="false" customHeight="true" outlineLevel="0" collapsed="false">
      <c r="B11" s="10"/>
      <c r="C11" s="11" t="s">
        <v>23</v>
      </c>
      <c r="D11" s="10"/>
      <c r="E11" s="11"/>
      <c r="F11" s="10"/>
      <c r="G11" s="10"/>
      <c r="H11" s="10"/>
      <c r="I11" s="10"/>
      <c r="J11" s="7"/>
      <c r="K11" s="12"/>
      <c r="L11" s="10"/>
      <c r="M11" s="13"/>
      <c r="N11" s="10"/>
      <c r="O11" s="7"/>
      <c r="P11" s="10"/>
      <c r="Q11" s="10"/>
      <c r="R11" s="10"/>
      <c r="S11" s="10"/>
    </row>
    <row r="12" customFormat="false" ht="37.35" hidden="false" customHeight="true" outlineLevel="0" collapsed="false">
      <c r="B12" s="10" t="n">
        <v>1</v>
      </c>
      <c r="C12" s="14" t="s">
        <v>24</v>
      </c>
      <c r="D12" s="11" t="s">
        <v>25</v>
      </c>
      <c r="E12" s="11" t="s">
        <v>26</v>
      </c>
      <c r="F12" s="15" t="n">
        <v>650</v>
      </c>
      <c r="G12" s="13" t="n">
        <v>12.64</v>
      </c>
      <c r="H12" s="13" t="n">
        <f aca="false">ROUND(F12*G12,2)</f>
        <v>8216</v>
      </c>
      <c r="I12" s="13"/>
      <c r="J12" s="7"/>
      <c r="K12" s="15" t="n">
        <v>650</v>
      </c>
      <c r="L12" s="13" t="n">
        <v>12.64</v>
      </c>
      <c r="M12" s="13" t="n">
        <f aca="false">ROUND(K12*L12,2)</f>
        <v>8216</v>
      </c>
      <c r="N12" s="13"/>
      <c r="O12" s="7"/>
      <c r="P12" s="13" t="str">
        <f aca="false">IF(M12-H12&gt;0,M12-H12," ")</f>
        <v> </v>
      </c>
      <c r="Q12" s="13"/>
      <c r="R12" s="13" t="str">
        <f aca="false">IF(M12-H12&lt;0,H12-M12," ")</f>
        <v> </v>
      </c>
      <c r="S12" s="13"/>
    </row>
    <row r="13" customFormat="false" ht="30.6" hidden="false" customHeight="true" outlineLevel="0" collapsed="false">
      <c r="B13" s="10" t="n">
        <v>2</v>
      </c>
      <c r="C13" s="14" t="s">
        <v>27</v>
      </c>
      <c r="D13" s="11" t="s">
        <v>28</v>
      </c>
      <c r="E13" s="11" t="s">
        <v>26</v>
      </c>
      <c r="F13" s="15" t="n">
        <v>650</v>
      </c>
      <c r="G13" s="13" t="n">
        <v>4</v>
      </c>
      <c r="H13" s="13" t="n">
        <f aca="false">ROUND(F13*G13,2)</f>
        <v>2600</v>
      </c>
      <c r="I13" s="13"/>
      <c r="J13" s="7"/>
      <c r="K13" s="15" t="n">
        <v>650</v>
      </c>
      <c r="L13" s="13" t="n">
        <v>4</v>
      </c>
      <c r="M13" s="13" t="n">
        <f aca="false">ROUND(K13*L13,2)</f>
        <v>2600</v>
      </c>
      <c r="N13" s="13"/>
      <c r="O13" s="7"/>
      <c r="P13" s="13" t="str">
        <f aca="false">IF(M13-H13&gt;0,M13-H13," ")</f>
        <v> </v>
      </c>
      <c r="Q13" s="13"/>
      <c r="R13" s="13" t="str">
        <f aca="false">IF(M13-H13&lt;0,H13-M13," ")</f>
        <v> </v>
      </c>
      <c r="S13" s="13"/>
    </row>
    <row r="14" customFormat="false" ht="12.95" hidden="false" customHeight="true" outlineLevel="0" collapsed="false">
      <c r="B14" s="16"/>
      <c r="C14" s="17" t="s">
        <v>29</v>
      </c>
      <c r="D14" s="18"/>
      <c r="E14" s="19"/>
      <c r="F14" s="20"/>
      <c r="G14" s="21"/>
      <c r="H14" s="22" t="n">
        <f aca="false">SUM(H12:H13)</f>
        <v>10816</v>
      </c>
      <c r="I14" s="22"/>
      <c r="J14" s="7"/>
      <c r="K14" s="20"/>
      <c r="L14" s="21"/>
      <c r="M14" s="22" t="n">
        <f aca="false">SUM(M12:M13)</f>
        <v>10816</v>
      </c>
      <c r="N14" s="22"/>
      <c r="O14" s="7"/>
      <c r="P14" s="22" t="n">
        <f aca="false">SUM(P13:P13)</f>
        <v>0</v>
      </c>
      <c r="Q14" s="22"/>
      <c r="R14" s="22" t="n">
        <f aca="false">SUM(R11:R13)</f>
        <v>0</v>
      </c>
      <c r="S14" s="22"/>
    </row>
    <row r="15" customFormat="false" ht="12.95" hidden="false" customHeight="true" outlineLevel="0" collapsed="false">
      <c r="B15" s="23"/>
      <c r="C15" s="24" t="s">
        <v>30</v>
      </c>
      <c r="D15" s="25" t="n">
        <v>0.1</v>
      </c>
      <c r="E15" s="26"/>
      <c r="F15" s="27"/>
      <c r="G15" s="28"/>
      <c r="H15" s="29" t="n">
        <f aca="false">ROUND(H14*D15,2)</f>
        <v>1081.6</v>
      </c>
      <c r="I15" s="29"/>
      <c r="J15" s="7"/>
      <c r="K15" s="27"/>
      <c r="L15" s="28"/>
      <c r="M15" s="29" t="n">
        <f aca="false">ROUND(M14*D15,2)</f>
        <v>1081.6</v>
      </c>
      <c r="N15" s="29"/>
      <c r="O15" s="7"/>
      <c r="P15" s="29" t="n">
        <f aca="false">ROUND(P14*D15,2)</f>
        <v>0</v>
      </c>
      <c r="Q15" s="29"/>
      <c r="R15" s="29" t="n">
        <f aca="false">ROUND(R14*D15,2)</f>
        <v>0</v>
      </c>
      <c r="S15" s="29"/>
    </row>
    <row r="16" customFormat="false" ht="12.95" hidden="false" customHeight="true" outlineLevel="0" collapsed="false">
      <c r="B16" s="30"/>
      <c r="C16" s="31" t="s">
        <v>31</v>
      </c>
      <c r="D16" s="32"/>
      <c r="E16" s="33"/>
      <c r="F16" s="34"/>
      <c r="G16" s="35"/>
      <c r="H16" s="36" t="n">
        <f aca="false">SUM(H14-H15)</f>
        <v>9734.4</v>
      </c>
      <c r="I16" s="37" t="n">
        <f aca="false">H16</f>
        <v>9734.4</v>
      </c>
      <c r="J16" s="7"/>
      <c r="K16" s="34"/>
      <c r="L16" s="35"/>
      <c r="M16" s="36" t="n">
        <f aca="false">SUM(M14-M15)</f>
        <v>9734.4</v>
      </c>
      <c r="N16" s="37" t="n">
        <f aca="false">M16</f>
        <v>9734.4</v>
      </c>
      <c r="O16" s="7"/>
      <c r="P16" s="36" t="n">
        <f aca="false">P14-P15</f>
        <v>0</v>
      </c>
      <c r="Q16" s="37" t="n">
        <f aca="false">P16</f>
        <v>0</v>
      </c>
      <c r="R16" s="36" t="n">
        <f aca="false">R14-R15</f>
        <v>0</v>
      </c>
      <c r="S16" s="37" t="n">
        <f aca="false">R16</f>
        <v>0</v>
      </c>
      <c r="U16" s="38"/>
      <c r="V16" s="38"/>
    </row>
    <row r="17" customFormat="false" ht="12.95" hidden="false" customHeight="true" outlineLevel="0" collapsed="false">
      <c r="B17" s="10"/>
      <c r="C17" s="39" t="s">
        <v>32</v>
      </c>
      <c r="D17" s="10"/>
      <c r="E17" s="11"/>
      <c r="F17" s="10"/>
      <c r="G17" s="10"/>
      <c r="H17" s="10"/>
      <c r="I17" s="10"/>
      <c r="J17" s="7"/>
      <c r="K17" s="10"/>
      <c r="L17" s="10"/>
      <c r="M17" s="10"/>
      <c r="N17" s="10"/>
      <c r="O17" s="7"/>
      <c r="P17" s="10"/>
      <c r="Q17" s="10"/>
      <c r="R17" s="10"/>
      <c r="S17" s="10"/>
    </row>
    <row r="18" customFormat="false" ht="12.95" hidden="false" customHeight="true" outlineLevel="0" collapsed="false">
      <c r="B18" s="10" t="n">
        <v>3</v>
      </c>
      <c r="C18" s="14" t="s">
        <v>33</v>
      </c>
      <c r="D18" s="11" t="s">
        <v>34</v>
      </c>
      <c r="E18" s="11" t="s">
        <v>26</v>
      </c>
      <c r="F18" s="15" t="n">
        <v>1200</v>
      </c>
      <c r="G18" s="13" t="n">
        <v>94.2</v>
      </c>
      <c r="H18" s="13" t="n">
        <f aca="false">ROUND(F18*G18,2)</f>
        <v>113040</v>
      </c>
      <c r="I18" s="13"/>
      <c r="J18" s="7"/>
      <c r="K18" s="15" t="n">
        <v>1200</v>
      </c>
      <c r="L18" s="13" t="n">
        <v>94.2</v>
      </c>
      <c r="M18" s="13" t="n">
        <f aca="false">ROUND(K18*L18,2)</f>
        <v>113040</v>
      </c>
      <c r="N18" s="13"/>
      <c r="O18" s="7"/>
      <c r="P18" s="13" t="str">
        <f aca="false">IF(M18-H18&gt;0,M18-H18," ")</f>
        <v> </v>
      </c>
      <c r="Q18" s="13"/>
      <c r="R18" s="13" t="str">
        <f aca="false">IF(M18-H18&lt;0,H18-M18," ")</f>
        <v> </v>
      </c>
      <c r="S18" s="13"/>
    </row>
    <row r="19" customFormat="false" ht="12.95" hidden="false" customHeight="true" outlineLevel="0" collapsed="false">
      <c r="B19" s="10" t="n">
        <v>4</v>
      </c>
      <c r="C19" s="14" t="s">
        <v>35</v>
      </c>
      <c r="D19" s="11" t="s">
        <v>36</v>
      </c>
      <c r="E19" s="11" t="s">
        <v>37</v>
      </c>
      <c r="F19" s="15" t="n">
        <v>10000</v>
      </c>
      <c r="G19" s="13" t="n">
        <v>1.15</v>
      </c>
      <c r="H19" s="13" t="n">
        <f aca="false">ROUND(F19*G19,2)</f>
        <v>11500</v>
      </c>
      <c r="I19" s="13"/>
      <c r="J19" s="7"/>
      <c r="K19" s="15" t="n">
        <v>10000</v>
      </c>
      <c r="L19" s="13" t="n">
        <v>1.15</v>
      </c>
      <c r="M19" s="13" t="n">
        <f aca="false">ROUND(K19*L19,2)</f>
        <v>11500</v>
      </c>
      <c r="N19" s="13"/>
      <c r="O19" s="7"/>
      <c r="P19" s="13" t="str">
        <f aca="false">IF(M19-H19&gt;0,M19-H19," ")</f>
        <v> </v>
      </c>
      <c r="Q19" s="13"/>
      <c r="R19" s="13" t="str">
        <f aca="false">IF(M19-H19&lt;0,H19-M19," ")</f>
        <v> </v>
      </c>
      <c r="S19" s="13"/>
    </row>
    <row r="20" customFormat="false" ht="22.35" hidden="false" customHeight="true" outlineLevel="0" collapsed="false">
      <c r="B20" s="10" t="n">
        <v>5</v>
      </c>
      <c r="C20" s="14" t="s">
        <v>38</v>
      </c>
      <c r="D20" s="11" t="s">
        <v>39</v>
      </c>
      <c r="E20" s="11" t="s">
        <v>40</v>
      </c>
      <c r="F20" s="15" t="n">
        <v>3750</v>
      </c>
      <c r="G20" s="13" t="n">
        <v>9.6</v>
      </c>
      <c r="H20" s="13" t="n">
        <f aca="false">ROUND(F20*G20,2)</f>
        <v>36000</v>
      </c>
      <c r="I20" s="13"/>
      <c r="J20" s="7"/>
      <c r="K20" s="15" t="n">
        <v>3750</v>
      </c>
      <c r="L20" s="13" t="n">
        <v>9.6</v>
      </c>
      <c r="M20" s="13" t="n">
        <f aca="false">ROUND(K20*L20,2)</f>
        <v>36000</v>
      </c>
      <c r="N20" s="13"/>
      <c r="O20" s="7"/>
      <c r="P20" s="13" t="str">
        <f aca="false">IF(M20-H20&gt;0,M20-H20," ")</f>
        <v> </v>
      </c>
      <c r="Q20" s="13"/>
      <c r="R20" s="13" t="str">
        <f aca="false">IF(M20-H20&lt;0,H20-M20," ")</f>
        <v> </v>
      </c>
      <c r="S20" s="13"/>
      <c r="T20" s="40"/>
    </row>
    <row r="21" customFormat="false" ht="22.7" hidden="false" customHeight="true" outlineLevel="0" collapsed="false">
      <c r="B21" s="10" t="n">
        <v>6</v>
      </c>
      <c r="C21" s="14" t="s">
        <v>41</v>
      </c>
      <c r="D21" s="11" t="s">
        <v>42</v>
      </c>
      <c r="E21" s="11" t="s">
        <v>43</v>
      </c>
      <c r="F21" s="15" t="n">
        <v>100</v>
      </c>
      <c r="G21" s="13" t="n">
        <v>22.5</v>
      </c>
      <c r="H21" s="13" t="n">
        <f aca="false">ROUND(F21*G21,2)</f>
        <v>2250</v>
      </c>
      <c r="I21" s="13"/>
      <c r="J21" s="7"/>
      <c r="K21" s="15" t="n">
        <v>100</v>
      </c>
      <c r="L21" s="13" t="n">
        <v>22.5</v>
      </c>
      <c r="M21" s="13" t="n">
        <f aca="false">ROUND(K21*L21,2)</f>
        <v>2250</v>
      </c>
      <c r="N21" s="13"/>
      <c r="O21" s="7"/>
      <c r="P21" s="13" t="str">
        <f aca="false">IF(M21-H21&gt;0,M21-H21," ")</f>
        <v> </v>
      </c>
      <c r="Q21" s="13"/>
      <c r="R21" s="13" t="str">
        <f aca="false">IF(M21-H21&lt;0,H21-M21," ")</f>
        <v> </v>
      </c>
      <c r="S21" s="13"/>
      <c r="T21" s="40"/>
    </row>
    <row r="22" customFormat="false" ht="15" hidden="false" customHeight="true" outlineLevel="0" collapsed="false">
      <c r="B22" s="41"/>
      <c r="C22" s="17" t="s">
        <v>29</v>
      </c>
      <c r="D22" s="18"/>
      <c r="E22" s="19"/>
      <c r="F22" s="20"/>
      <c r="G22" s="21"/>
      <c r="H22" s="22" t="n">
        <f aca="false">SUM(H18:H21)</f>
        <v>162790</v>
      </c>
      <c r="I22" s="22"/>
      <c r="J22" s="7"/>
      <c r="K22" s="20"/>
      <c r="L22" s="21"/>
      <c r="M22" s="22" t="n">
        <f aca="false">SUM(M18:M21)</f>
        <v>162790</v>
      </c>
      <c r="N22" s="22"/>
      <c r="O22" s="7"/>
      <c r="P22" s="22" t="n">
        <f aca="false">SUM(P20:P21)</f>
        <v>0</v>
      </c>
      <c r="Q22" s="22"/>
      <c r="R22" s="22" t="n">
        <f aca="false">SUM(R20:R21)</f>
        <v>0</v>
      </c>
      <c r="S22" s="42"/>
      <c r="T22" s="40"/>
    </row>
    <row r="23" customFormat="false" ht="12.95" hidden="false" customHeight="true" outlineLevel="0" collapsed="false">
      <c r="B23" s="23"/>
      <c r="C23" s="24" t="s">
        <v>30</v>
      </c>
      <c r="D23" s="25" t="n">
        <v>0.07</v>
      </c>
      <c r="E23" s="26"/>
      <c r="F23" s="27"/>
      <c r="G23" s="28"/>
      <c r="H23" s="29" t="n">
        <f aca="false">ROUND(H22*D23,2)</f>
        <v>11395.3</v>
      </c>
      <c r="I23" s="29"/>
      <c r="J23" s="7"/>
      <c r="K23" s="27"/>
      <c r="L23" s="28"/>
      <c r="M23" s="29" t="n">
        <f aca="false">ROUND(M22*D23,2)</f>
        <v>11395.3</v>
      </c>
      <c r="N23" s="29"/>
      <c r="O23" s="7"/>
      <c r="P23" s="29" t="n">
        <f aca="false">ROUND(P22*D23,2)</f>
        <v>0</v>
      </c>
      <c r="Q23" s="29"/>
      <c r="R23" s="29" t="n">
        <f aca="false">ROUND(R22*D23,2)</f>
        <v>0</v>
      </c>
      <c r="S23" s="29"/>
      <c r="T23" s="40"/>
    </row>
    <row r="24" customFormat="false" ht="12.95" hidden="false" customHeight="true" outlineLevel="0" collapsed="false">
      <c r="B24" s="30"/>
      <c r="C24" s="31" t="s">
        <v>31</v>
      </c>
      <c r="D24" s="32"/>
      <c r="E24" s="33"/>
      <c r="F24" s="34"/>
      <c r="G24" s="35"/>
      <c r="H24" s="36" t="n">
        <f aca="false">SUM(H22-H23)</f>
        <v>151394.7</v>
      </c>
      <c r="I24" s="37" t="n">
        <f aca="false">H24</f>
        <v>151394.7</v>
      </c>
      <c r="J24" s="7"/>
      <c r="K24" s="34"/>
      <c r="L24" s="35"/>
      <c r="M24" s="36" t="n">
        <f aca="false">SUM(M22-M23)</f>
        <v>151394.7</v>
      </c>
      <c r="N24" s="37" t="n">
        <f aca="false">M24</f>
        <v>151394.7</v>
      </c>
      <c r="O24" s="7"/>
      <c r="P24" s="36" t="n">
        <f aca="false">P22-P23</f>
        <v>0</v>
      </c>
      <c r="Q24" s="37" t="n">
        <f aca="false">P24</f>
        <v>0</v>
      </c>
      <c r="R24" s="36" t="n">
        <f aca="false">R22-R23</f>
        <v>0</v>
      </c>
      <c r="S24" s="37" t="n">
        <f aca="false">R24</f>
        <v>0</v>
      </c>
      <c r="U24" s="38"/>
      <c r="V24" s="38"/>
    </row>
    <row r="25" customFormat="false" ht="12.95" hidden="false" customHeight="true" outlineLevel="0" collapsed="false">
      <c r="B25" s="41"/>
      <c r="C25" s="11" t="s">
        <v>44</v>
      </c>
      <c r="D25" s="43"/>
      <c r="E25" s="44"/>
      <c r="F25" s="45"/>
      <c r="G25" s="46"/>
      <c r="H25" s="47"/>
      <c r="I25" s="48"/>
      <c r="J25" s="7"/>
      <c r="K25" s="45"/>
      <c r="L25" s="46"/>
      <c r="M25" s="47"/>
      <c r="N25" s="48"/>
      <c r="O25" s="7"/>
      <c r="P25" s="47"/>
      <c r="Q25" s="48"/>
      <c r="R25" s="47"/>
      <c r="S25" s="48"/>
      <c r="U25" s="38"/>
      <c r="V25" s="38"/>
    </row>
    <row r="26" customFormat="false" ht="35.45" hidden="false" customHeight="true" outlineLevel="0" collapsed="false">
      <c r="B26" s="10" t="n">
        <v>7</v>
      </c>
      <c r="C26" s="49" t="s">
        <v>45</v>
      </c>
      <c r="D26" s="11" t="s">
        <v>46</v>
      </c>
      <c r="E26" s="11" t="s">
        <v>43</v>
      </c>
      <c r="F26" s="13" t="n">
        <v>3200</v>
      </c>
      <c r="G26" s="13" t="n">
        <v>18</v>
      </c>
      <c r="H26" s="13" t="n">
        <f aca="false">ROUND(F26*G26,2)</f>
        <v>57600</v>
      </c>
      <c r="I26" s="13"/>
      <c r="J26" s="7"/>
      <c r="K26" s="13" t="n">
        <v>3200</v>
      </c>
      <c r="L26" s="13" t="n">
        <v>18</v>
      </c>
      <c r="M26" s="13" t="n">
        <f aca="false">ROUND(K26*L26,2)</f>
        <v>57600</v>
      </c>
      <c r="N26" s="13"/>
      <c r="O26" s="7"/>
      <c r="P26" s="13" t="str">
        <f aca="false">IF(M26-H26&gt;0,M26-H26," ")</f>
        <v> </v>
      </c>
      <c r="Q26" s="13"/>
      <c r="R26" s="13" t="str">
        <f aca="false">IF(M26-H26&lt;0,H26-M26," ")</f>
        <v> </v>
      </c>
      <c r="S26" s="13"/>
      <c r="T26" s="40"/>
    </row>
    <row r="27" customFormat="false" ht="41.45" hidden="false" customHeight="true" outlineLevel="0" collapsed="false">
      <c r="B27" s="50" t="n">
        <v>8</v>
      </c>
      <c r="C27" s="14" t="s">
        <v>47</v>
      </c>
      <c r="D27" s="11" t="s">
        <v>48</v>
      </c>
      <c r="E27" s="11" t="s">
        <v>43</v>
      </c>
      <c r="F27" s="13" t="n">
        <v>1800</v>
      </c>
      <c r="G27" s="13" t="n">
        <v>45</v>
      </c>
      <c r="H27" s="13" t="n">
        <f aca="false">ROUND(F27*G27,2)</f>
        <v>81000</v>
      </c>
      <c r="I27" s="13"/>
      <c r="J27" s="7"/>
      <c r="K27" s="13" t="n">
        <v>1800</v>
      </c>
      <c r="L27" s="13" t="n">
        <v>45</v>
      </c>
      <c r="M27" s="13" t="n">
        <f aca="false">ROUND(K27*L27,2)</f>
        <v>81000</v>
      </c>
      <c r="N27" s="13"/>
      <c r="O27" s="7"/>
      <c r="P27" s="13" t="str">
        <f aca="false">IF(M27-H27&gt;0,M27-H27," ")</f>
        <v> </v>
      </c>
      <c r="Q27" s="13"/>
      <c r="R27" s="13" t="str">
        <f aca="false">IF(M27-H27&lt;0,H27-M27," ")</f>
        <v> </v>
      </c>
      <c r="S27" s="13"/>
    </row>
    <row r="28" customFormat="false" ht="25.35" hidden="false" customHeight="true" outlineLevel="0" collapsed="false">
      <c r="B28" s="10" t="n">
        <v>9</v>
      </c>
      <c r="C28" s="49" t="s">
        <v>49</v>
      </c>
      <c r="D28" s="11" t="s">
        <v>50</v>
      </c>
      <c r="E28" s="11" t="s">
        <v>43</v>
      </c>
      <c r="F28" s="13" t="n">
        <v>600</v>
      </c>
      <c r="G28" s="13" t="n">
        <v>20.05</v>
      </c>
      <c r="H28" s="13" t="n">
        <f aca="false">ROUND(F28*G28,2)</f>
        <v>12030</v>
      </c>
      <c r="I28" s="13"/>
      <c r="J28" s="7"/>
      <c r="K28" s="13" t="n">
        <v>600</v>
      </c>
      <c r="L28" s="13" t="n">
        <v>20.05</v>
      </c>
      <c r="M28" s="13" t="n">
        <f aca="false">ROUND(K28*L28,2)</f>
        <v>12030</v>
      </c>
      <c r="N28" s="13"/>
      <c r="O28" s="7"/>
      <c r="P28" s="13" t="str">
        <f aca="false">IF(M28-H28&gt;0,M28-H28," ")</f>
        <v> </v>
      </c>
      <c r="Q28" s="13"/>
      <c r="R28" s="13" t="str">
        <f aca="false">IF(M28-H28&lt;0,H28-M28," ")</f>
        <v> </v>
      </c>
      <c r="S28" s="13"/>
    </row>
    <row r="29" customFormat="false" ht="20.1" hidden="false" customHeight="true" outlineLevel="0" collapsed="false">
      <c r="B29" s="10" t="n">
        <v>10</v>
      </c>
      <c r="C29" s="49" t="s">
        <v>51</v>
      </c>
      <c r="D29" s="11" t="s">
        <v>52</v>
      </c>
      <c r="E29" s="11" t="s">
        <v>43</v>
      </c>
      <c r="F29" s="13" t="n">
        <v>2500</v>
      </c>
      <c r="G29" s="13" t="n">
        <v>19</v>
      </c>
      <c r="H29" s="13" t="n">
        <f aca="false">ROUND(F29*G29,2)</f>
        <v>47500</v>
      </c>
      <c r="I29" s="13"/>
      <c r="J29" s="7"/>
      <c r="K29" s="13" t="n">
        <v>2500</v>
      </c>
      <c r="L29" s="13" t="n">
        <v>19</v>
      </c>
      <c r="M29" s="13" t="n">
        <f aca="false">ROUND(K29*L29,2)</f>
        <v>47500</v>
      </c>
      <c r="N29" s="13"/>
      <c r="O29" s="7"/>
      <c r="P29" s="13" t="str">
        <f aca="false">IF(M29-H29&gt;0,M29-H29," ")</f>
        <v> </v>
      </c>
      <c r="Q29" s="13"/>
      <c r="R29" s="13" t="str">
        <f aca="false">IF(M29-H29&lt;0,H29-M29," ")</f>
        <v> </v>
      </c>
      <c r="S29" s="13"/>
    </row>
    <row r="30" customFormat="false" ht="15" hidden="false" customHeight="true" outlineLevel="0" collapsed="false">
      <c r="B30" s="41"/>
      <c r="C30" s="17" t="s">
        <v>29</v>
      </c>
      <c r="D30" s="18"/>
      <c r="E30" s="19"/>
      <c r="F30" s="20"/>
      <c r="G30" s="21"/>
      <c r="H30" s="22" t="n">
        <f aca="false">SUM(H26:H29)</f>
        <v>198130</v>
      </c>
      <c r="I30" s="22"/>
      <c r="J30" s="7"/>
      <c r="K30" s="20"/>
      <c r="L30" s="21"/>
      <c r="M30" s="22" t="n">
        <f aca="false">SUM(M26:M29)</f>
        <v>198130</v>
      </c>
      <c r="N30" s="22"/>
      <c r="O30" s="7"/>
      <c r="P30" s="22" t="n">
        <f aca="false">SUM(P26:P29)</f>
        <v>0</v>
      </c>
      <c r="Q30" s="22"/>
      <c r="R30" s="22" t="n">
        <f aca="false">SUM(R26:R29)</f>
        <v>0</v>
      </c>
      <c r="S30" s="42"/>
      <c r="T30" s="40"/>
    </row>
    <row r="31" customFormat="false" ht="12.95" hidden="false" customHeight="true" outlineLevel="0" collapsed="false">
      <c r="B31" s="23"/>
      <c r="C31" s="24" t="s">
        <v>30</v>
      </c>
      <c r="D31" s="25" t="n">
        <v>0.07</v>
      </c>
      <c r="E31" s="26"/>
      <c r="F31" s="27"/>
      <c r="G31" s="28"/>
      <c r="H31" s="29" t="n">
        <f aca="false">ROUND(H30*D31,2)</f>
        <v>13869.1</v>
      </c>
      <c r="I31" s="29"/>
      <c r="J31" s="7"/>
      <c r="K31" s="27"/>
      <c r="L31" s="28"/>
      <c r="M31" s="29" t="n">
        <f aca="false">ROUND(M30*D31,2)</f>
        <v>13869.1</v>
      </c>
      <c r="N31" s="29"/>
      <c r="O31" s="7"/>
      <c r="P31" s="29" t="n">
        <f aca="false">ROUND(P30*D31,2)</f>
        <v>0</v>
      </c>
      <c r="Q31" s="29"/>
      <c r="R31" s="29" t="n">
        <f aca="false">ROUND(R30*D31,2)</f>
        <v>0</v>
      </c>
      <c r="S31" s="29"/>
      <c r="T31" s="40"/>
    </row>
    <row r="32" customFormat="false" ht="12.95" hidden="false" customHeight="true" outlineLevel="0" collapsed="false">
      <c r="B32" s="30"/>
      <c r="C32" s="31" t="s">
        <v>31</v>
      </c>
      <c r="D32" s="32"/>
      <c r="E32" s="33"/>
      <c r="F32" s="34"/>
      <c r="G32" s="35"/>
      <c r="H32" s="36" t="n">
        <f aca="false">SUM(H30-H31)</f>
        <v>184260.9</v>
      </c>
      <c r="I32" s="37" t="n">
        <f aca="false">H32</f>
        <v>184260.9</v>
      </c>
      <c r="J32" s="7"/>
      <c r="K32" s="34"/>
      <c r="L32" s="35"/>
      <c r="M32" s="36" t="n">
        <f aca="false">SUM(M30-M31)</f>
        <v>184260.9</v>
      </c>
      <c r="N32" s="37" t="n">
        <f aca="false">M32</f>
        <v>184260.9</v>
      </c>
      <c r="O32" s="7"/>
      <c r="P32" s="36" t="n">
        <f aca="false">P30-P31</f>
        <v>0</v>
      </c>
      <c r="Q32" s="37" t="n">
        <f aca="false">P32</f>
        <v>0</v>
      </c>
      <c r="R32" s="36" t="n">
        <f aca="false">R30-R31</f>
        <v>0</v>
      </c>
      <c r="S32" s="37" t="n">
        <f aca="false">R32</f>
        <v>0</v>
      </c>
      <c r="U32" s="38"/>
      <c r="V32" s="38"/>
    </row>
    <row r="33" customFormat="false" ht="12.95" hidden="false" customHeight="true" outlineLevel="0" collapsed="false">
      <c r="B33" s="10"/>
      <c r="C33" s="11" t="s">
        <v>53</v>
      </c>
      <c r="D33" s="10"/>
      <c r="E33" s="11"/>
      <c r="F33" s="10"/>
      <c r="G33" s="10"/>
      <c r="H33" s="10"/>
      <c r="I33" s="10"/>
      <c r="J33" s="7"/>
      <c r="K33" s="10"/>
      <c r="L33" s="10"/>
      <c r="M33" s="10"/>
      <c r="N33" s="10"/>
      <c r="O33" s="7"/>
      <c r="P33" s="10"/>
      <c r="Q33" s="10"/>
      <c r="R33" s="10"/>
      <c r="S33" s="10"/>
      <c r="U33" s="38"/>
      <c r="V33" s="38"/>
    </row>
    <row r="34" customFormat="false" ht="12.95" hidden="false" customHeight="true" outlineLevel="0" collapsed="false">
      <c r="B34" s="14" t="n">
        <v>11</v>
      </c>
      <c r="C34" s="49" t="s">
        <v>54</v>
      </c>
      <c r="D34" s="51" t="s">
        <v>55</v>
      </c>
      <c r="E34" s="11" t="s">
        <v>43</v>
      </c>
      <c r="F34" s="13" t="n">
        <v>150</v>
      </c>
      <c r="G34" s="13" t="n">
        <v>3.8</v>
      </c>
      <c r="H34" s="13" t="n">
        <f aca="false">ROUND(F34*G34,2)</f>
        <v>570</v>
      </c>
      <c r="I34" s="42"/>
      <c r="J34" s="7"/>
      <c r="K34" s="13" t="n">
        <v>150</v>
      </c>
      <c r="L34" s="13" t="n">
        <v>3.8</v>
      </c>
      <c r="M34" s="13" t="n">
        <f aca="false">ROUND(K34*L34,2)</f>
        <v>570</v>
      </c>
      <c r="N34" s="42"/>
      <c r="O34" s="7"/>
      <c r="P34" s="13" t="str">
        <f aca="false">IF(M34-H34&gt;0,M34-H34," ")</f>
        <v> </v>
      </c>
      <c r="Q34" s="42"/>
      <c r="R34" s="13" t="str">
        <f aca="false">IF(M34-H34&lt;0,H34-M34," ")</f>
        <v> </v>
      </c>
      <c r="S34" s="42"/>
      <c r="U34" s="38"/>
      <c r="V34" s="38"/>
    </row>
    <row r="35" customFormat="false" ht="12.95" hidden="false" customHeight="true" outlineLevel="0" collapsed="false">
      <c r="B35" s="14" t="n">
        <v>12</v>
      </c>
      <c r="C35" s="49" t="s">
        <v>56</v>
      </c>
      <c r="D35" s="51" t="s">
        <v>57</v>
      </c>
      <c r="E35" s="11" t="s">
        <v>40</v>
      </c>
      <c r="F35" s="15" t="n">
        <v>3000</v>
      </c>
      <c r="G35" s="13" t="n">
        <v>1.9</v>
      </c>
      <c r="H35" s="13" t="n">
        <f aca="false">ROUND(F35*G35,2)</f>
        <v>5700</v>
      </c>
      <c r="I35" s="42"/>
      <c r="J35" s="7"/>
      <c r="K35" s="15" t="n">
        <v>3000</v>
      </c>
      <c r="L35" s="13" t="n">
        <v>1.9</v>
      </c>
      <c r="M35" s="13" t="n">
        <f aca="false">ROUND(K35*L35,2)</f>
        <v>5700</v>
      </c>
      <c r="N35" s="42"/>
      <c r="O35" s="7"/>
      <c r="P35" s="13" t="str">
        <f aca="false">IF(M35-H35&gt;0,M35-H35," ")</f>
        <v> </v>
      </c>
      <c r="Q35" s="42"/>
      <c r="R35" s="13" t="str">
        <f aca="false">IF(M35-H35&lt;0,H35-M35," ")</f>
        <v> </v>
      </c>
      <c r="S35" s="42"/>
      <c r="U35" s="38"/>
      <c r="V35" s="38"/>
    </row>
    <row r="36" customFormat="false" ht="12.95" hidden="false" customHeight="true" outlineLevel="0" collapsed="false">
      <c r="B36" s="14" t="n">
        <v>13</v>
      </c>
      <c r="C36" s="49" t="s">
        <v>58</v>
      </c>
      <c r="D36" s="51" t="s">
        <v>59</v>
      </c>
      <c r="E36" s="11" t="s">
        <v>60</v>
      </c>
      <c r="F36" s="15" t="n">
        <v>100</v>
      </c>
      <c r="G36" s="52" t="n">
        <v>60</v>
      </c>
      <c r="H36" s="13" t="n">
        <f aca="false">ROUND(F36*G36,2)</f>
        <v>6000</v>
      </c>
      <c r="I36" s="42"/>
      <c r="J36" s="7"/>
      <c r="K36" s="15" t="n">
        <v>100</v>
      </c>
      <c r="L36" s="52" t="n">
        <v>60</v>
      </c>
      <c r="M36" s="13" t="n">
        <f aca="false">ROUND(K36*L36,2)</f>
        <v>6000</v>
      </c>
      <c r="N36" s="42"/>
      <c r="O36" s="7"/>
      <c r="P36" s="13" t="str">
        <f aca="false">IF(M36-H36&gt;0,M36-H36," ")</f>
        <v> </v>
      </c>
      <c r="Q36" s="42"/>
      <c r="R36" s="13" t="str">
        <f aca="false">IF(M36-H36&lt;0,H36-M36," ")</f>
        <v> </v>
      </c>
      <c r="S36" s="42"/>
      <c r="U36" s="38"/>
      <c r="V36" s="38"/>
    </row>
    <row r="37" customFormat="false" ht="12.95" hidden="false" customHeight="true" outlineLevel="0" collapsed="false">
      <c r="B37" s="16"/>
      <c r="C37" s="17" t="s">
        <v>29</v>
      </c>
      <c r="D37" s="18"/>
      <c r="E37" s="19"/>
      <c r="F37" s="20"/>
      <c r="G37" s="21"/>
      <c r="H37" s="22" t="n">
        <f aca="false">SUM(H34:H36)</f>
        <v>12270</v>
      </c>
      <c r="I37" s="22"/>
      <c r="J37" s="7"/>
      <c r="K37" s="20"/>
      <c r="L37" s="21"/>
      <c r="M37" s="22" t="n">
        <f aca="false">SUM(M34:M36)</f>
        <v>12270</v>
      </c>
      <c r="N37" s="22"/>
      <c r="O37" s="7"/>
      <c r="P37" s="22" t="n">
        <f aca="false">SUM(P34:P36)</f>
        <v>0</v>
      </c>
      <c r="Q37" s="22"/>
      <c r="R37" s="22" t="n">
        <f aca="false">SUM(R34:R36)</f>
        <v>0</v>
      </c>
      <c r="S37" s="22"/>
      <c r="U37" s="38"/>
      <c r="V37" s="38"/>
    </row>
    <row r="38" customFormat="false" ht="12.95" hidden="false" customHeight="true" outlineLevel="0" collapsed="false">
      <c r="B38" s="23"/>
      <c r="C38" s="24" t="s">
        <v>30</v>
      </c>
      <c r="D38" s="25" t="n">
        <v>0.07</v>
      </c>
      <c r="E38" s="26"/>
      <c r="F38" s="27"/>
      <c r="G38" s="28"/>
      <c r="H38" s="29" t="n">
        <f aca="false">ROUND(H37*D38,2)</f>
        <v>858.9</v>
      </c>
      <c r="I38" s="29"/>
      <c r="J38" s="7"/>
      <c r="K38" s="27"/>
      <c r="L38" s="28"/>
      <c r="M38" s="29" t="n">
        <f aca="false">ROUND(M37*D38,2)</f>
        <v>858.9</v>
      </c>
      <c r="N38" s="29"/>
      <c r="O38" s="7"/>
      <c r="P38" s="29" t="n">
        <f aca="false">ROUND(P37*D38,2)</f>
        <v>0</v>
      </c>
      <c r="Q38" s="29"/>
      <c r="R38" s="29" t="n">
        <f aca="false">ROUND(R37*D38,2)</f>
        <v>0</v>
      </c>
      <c r="S38" s="29"/>
      <c r="U38" s="38"/>
      <c r="V38" s="38"/>
    </row>
    <row r="39" customFormat="false" ht="12.95" hidden="false" customHeight="true" outlineLevel="0" collapsed="false">
      <c r="B39" s="30"/>
      <c r="C39" s="31" t="s">
        <v>31</v>
      </c>
      <c r="D39" s="32"/>
      <c r="E39" s="33"/>
      <c r="F39" s="34"/>
      <c r="G39" s="35"/>
      <c r="H39" s="36" t="n">
        <f aca="false">SUM(H37-H38)</f>
        <v>11411.1</v>
      </c>
      <c r="I39" s="37" t="n">
        <f aca="false">H39</f>
        <v>11411.1</v>
      </c>
      <c r="J39" s="7"/>
      <c r="K39" s="34"/>
      <c r="L39" s="35"/>
      <c r="M39" s="36" t="n">
        <f aca="false">SUM(M37-M38)</f>
        <v>11411.1</v>
      </c>
      <c r="N39" s="37" t="n">
        <f aca="false">M39</f>
        <v>11411.1</v>
      </c>
      <c r="O39" s="7"/>
      <c r="P39" s="36" t="n">
        <f aca="false">P37-P38</f>
        <v>0</v>
      </c>
      <c r="Q39" s="37" t="n">
        <f aca="false">P39</f>
        <v>0</v>
      </c>
      <c r="R39" s="36" t="n">
        <f aca="false">R37-R38</f>
        <v>0</v>
      </c>
      <c r="S39" s="37" t="n">
        <f aca="false">R39</f>
        <v>0</v>
      </c>
      <c r="U39" s="38"/>
      <c r="V39" s="38"/>
    </row>
    <row r="40" customFormat="false" ht="12.95" hidden="false" customHeight="true" outlineLevel="0" collapsed="false">
      <c r="B40" s="10"/>
      <c r="C40" s="11" t="s">
        <v>61</v>
      </c>
      <c r="D40" s="10"/>
      <c r="E40" s="11"/>
      <c r="F40" s="10"/>
      <c r="G40" s="10"/>
      <c r="H40" s="10"/>
      <c r="I40" s="10"/>
      <c r="J40" s="7"/>
      <c r="K40" s="10"/>
      <c r="L40" s="10"/>
      <c r="M40" s="10"/>
      <c r="N40" s="10"/>
      <c r="O40" s="7"/>
      <c r="P40" s="10"/>
      <c r="Q40" s="10"/>
      <c r="R40" s="10"/>
      <c r="S40" s="10"/>
      <c r="U40" s="38"/>
      <c r="V40" s="38"/>
    </row>
    <row r="41" customFormat="false" ht="12.95" hidden="false" customHeight="true" outlineLevel="0" collapsed="false">
      <c r="B41" s="14" t="n">
        <v>14</v>
      </c>
      <c r="C41" s="49" t="s">
        <v>62</v>
      </c>
      <c r="D41" s="51" t="s">
        <v>63</v>
      </c>
      <c r="E41" s="11" t="s">
        <v>43</v>
      </c>
      <c r="F41" s="13" t="n">
        <v>6000</v>
      </c>
      <c r="G41" s="13" t="n">
        <v>1.2</v>
      </c>
      <c r="H41" s="13" t="n">
        <f aca="false">ROUND(F41*G41,2)</f>
        <v>7200</v>
      </c>
      <c r="I41" s="42"/>
      <c r="J41" s="7"/>
      <c r="K41" s="13" t="n">
        <v>6000</v>
      </c>
      <c r="L41" s="13" t="n">
        <v>1.2</v>
      </c>
      <c r="M41" s="13" t="n">
        <f aca="false">ROUND(K41*L41,2)</f>
        <v>7200</v>
      </c>
      <c r="N41" s="42"/>
      <c r="O41" s="7"/>
      <c r="P41" s="13" t="str">
        <f aca="false">IF(M41-H41&gt;0,M41-H41," ")</f>
        <v> </v>
      </c>
      <c r="Q41" s="42"/>
      <c r="R41" s="13" t="str">
        <f aca="false">IF(M41-H41&lt;0,H41-M41," ")</f>
        <v> </v>
      </c>
      <c r="S41" s="42"/>
      <c r="U41" s="38"/>
      <c r="V41" s="38"/>
    </row>
    <row r="42" customFormat="false" ht="12.95" hidden="false" customHeight="true" outlineLevel="0" collapsed="false">
      <c r="B42" s="14" t="n">
        <v>15</v>
      </c>
      <c r="C42" s="49" t="s">
        <v>64</v>
      </c>
      <c r="D42" s="51" t="s">
        <v>65</v>
      </c>
      <c r="E42" s="11" t="s">
        <v>43</v>
      </c>
      <c r="F42" s="15" t="n">
        <v>6000</v>
      </c>
      <c r="G42" s="13" t="n">
        <v>7.91</v>
      </c>
      <c r="H42" s="13" t="n">
        <f aca="false">ROUND(F42*G42,2)</f>
        <v>47460</v>
      </c>
      <c r="I42" s="42"/>
      <c r="J42" s="7"/>
      <c r="K42" s="15" t="n">
        <v>6000</v>
      </c>
      <c r="L42" s="13" t="n">
        <v>7.91</v>
      </c>
      <c r="M42" s="13" t="n">
        <f aca="false">ROUND(K42*L42,2)</f>
        <v>47460</v>
      </c>
      <c r="N42" s="42"/>
      <c r="O42" s="7"/>
      <c r="P42" s="13" t="str">
        <f aca="false">IF(M42-H42&gt;0,M42-H42," ")</f>
        <v> </v>
      </c>
      <c r="Q42" s="42"/>
      <c r="R42" s="13" t="str">
        <f aca="false">IF(M42-H42&lt;0,H42-M42," ")</f>
        <v> </v>
      </c>
      <c r="S42" s="42"/>
      <c r="U42" s="38"/>
      <c r="V42" s="38"/>
    </row>
    <row r="43" customFormat="false" ht="12.95" hidden="false" customHeight="true" outlineLevel="0" collapsed="false">
      <c r="B43" s="14" t="n">
        <v>16</v>
      </c>
      <c r="C43" s="49" t="s">
        <v>66</v>
      </c>
      <c r="D43" s="51" t="s">
        <v>67</v>
      </c>
      <c r="E43" s="11" t="s">
        <v>43</v>
      </c>
      <c r="F43" s="15" t="n">
        <v>6000</v>
      </c>
      <c r="G43" s="52" t="n">
        <v>1.28</v>
      </c>
      <c r="H43" s="13" t="n">
        <f aca="false">ROUND(F43*G43,2)</f>
        <v>7680</v>
      </c>
      <c r="I43" s="42"/>
      <c r="J43" s="7"/>
      <c r="K43" s="15" t="n">
        <v>6000</v>
      </c>
      <c r="L43" s="52" t="n">
        <v>1.28</v>
      </c>
      <c r="M43" s="13" t="n">
        <f aca="false">ROUND(K43*L43,2)</f>
        <v>7680</v>
      </c>
      <c r="N43" s="42"/>
      <c r="O43" s="7"/>
      <c r="P43" s="13" t="str">
        <f aca="false">IF(M43-H43&gt;0,M43-H43," ")</f>
        <v> </v>
      </c>
      <c r="Q43" s="42"/>
      <c r="R43" s="13" t="str">
        <f aca="false">IF(M43-H43&lt;0,H43-M43," ")</f>
        <v> </v>
      </c>
      <c r="S43" s="42"/>
      <c r="U43" s="38"/>
      <c r="V43" s="38"/>
    </row>
    <row r="44" customFormat="false" ht="12.95" hidden="false" customHeight="true" outlineLevel="0" collapsed="false">
      <c r="B44" s="16"/>
      <c r="C44" s="17" t="s">
        <v>29</v>
      </c>
      <c r="D44" s="18"/>
      <c r="E44" s="19"/>
      <c r="F44" s="20"/>
      <c r="G44" s="21"/>
      <c r="H44" s="22" t="n">
        <f aca="false">SUM(H41:H43)</f>
        <v>62340</v>
      </c>
      <c r="I44" s="22"/>
      <c r="J44" s="7"/>
      <c r="K44" s="20"/>
      <c r="L44" s="21"/>
      <c r="M44" s="22" t="n">
        <f aca="false">SUM(M41:M43)</f>
        <v>62340</v>
      </c>
      <c r="N44" s="22"/>
      <c r="O44" s="7"/>
      <c r="P44" s="22" t="n">
        <f aca="false">SUM(P41:P43)</f>
        <v>0</v>
      </c>
      <c r="Q44" s="22"/>
      <c r="R44" s="22" t="n">
        <f aca="false">SUM(R41:R43)</f>
        <v>0</v>
      </c>
      <c r="S44" s="22"/>
      <c r="U44" s="38"/>
      <c r="V44" s="38"/>
    </row>
    <row r="45" customFormat="false" ht="12.95" hidden="false" customHeight="true" outlineLevel="0" collapsed="false">
      <c r="B45" s="23"/>
      <c r="C45" s="24" t="s">
        <v>30</v>
      </c>
      <c r="D45" s="25" t="n">
        <v>0.1</v>
      </c>
      <c r="E45" s="26"/>
      <c r="F45" s="27"/>
      <c r="G45" s="28"/>
      <c r="H45" s="29" t="n">
        <f aca="false">ROUND(H44*D45,2)</f>
        <v>6234</v>
      </c>
      <c r="I45" s="29"/>
      <c r="J45" s="7"/>
      <c r="K45" s="27"/>
      <c r="L45" s="28"/>
      <c r="M45" s="29" t="n">
        <f aca="false">ROUND(M44*D45,2)</f>
        <v>6234</v>
      </c>
      <c r="N45" s="29"/>
      <c r="O45" s="7"/>
      <c r="P45" s="29" t="n">
        <f aca="false">ROUND(P44*D45,2)</f>
        <v>0</v>
      </c>
      <c r="Q45" s="29"/>
      <c r="R45" s="29" t="n">
        <f aca="false">ROUND(R44*D45,2)</f>
        <v>0</v>
      </c>
      <c r="S45" s="29"/>
      <c r="U45" s="38"/>
      <c r="V45" s="38"/>
    </row>
    <row r="46" customFormat="false" ht="12.95" hidden="false" customHeight="true" outlineLevel="0" collapsed="false">
      <c r="B46" s="30"/>
      <c r="C46" s="31" t="s">
        <v>31</v>
      </c>
      <c r="D46" s="32"/>
      <c r="E46" s="33"/>
      <c r="F46" s="34"/>
      <c r="G46" s="35"/>
      <c r="H46" s="36" t="n">
        <f aca="false">SUM(H44-H45)</f>
        <v>56106</v>
      </c>
      <c r="I46" s="37" t="n">
        <f aca="false">H46</f>
        <v>56106</v>
      </c>
      <c r="J46" s="7"/>
      <c r="K46" s="34"/>
      <c r="L46" s="35"/>
      <c r="M46" s="36" t="n">
        <f aca="false">SUM(M44-M45)</f>
        <v>56106</v>
      </c>
      <c r="N46" s="37" t="n">
        <f aca="false">M46</f>
        <v>56106</v>
      </c>
      <c r="O46" s="7"/>
      <c r="P46" s="36" t="n">
        <f aca="false">P44-P45</f>
        <v>0</v>
      </c>
      <c r="Q46" s="37" t="n">
        <f aca="false">P46</f>
        <v>0</v>
      </c>
      <c r="R46" s="36" t="n">
        <f aca="false">R44-R45</f>
        <v>0</v>
      </c>
      <c r="S46" s="37" t="n">
        <f aca="false">R46</f>
        <v>0</v>
      </c>
      <c r="U46" s="38"/>
      <c r="V46" s="38"/>
    </row>
    <row r="47" customFormat="false" ht="12.95" hidden="false" customHeight="true" outlineLevel="0" collapsed="false">
      <c r="B47" s="10"/>
      <c r="C47" s="11" t="s">
        <v>68</v>
      </c>
      <c r="D47" s="10"/>
      <c r="E47" s="11"/>
      <c r="F47" s="10"/>
      <c r="G47" s="10"/>
      <c r="H47" s="10"/>
      <c r="I47" s="10"/>
      <c r="J47" s="7"/>
      <c r="K47" s="10"/>
      <c r="L47" s="10"/>
      <c r="M47" s="10"/>
      <c r="N47" s="10"/>
      <c r="O47" s="7"/>
      <c r="P47" s="10"/>
      <c r="Q47" s="10"/>
      <c r="R47" s="10"/>
      <c r="S47" s="10"/>
    </row>
    <row r="48" customFormat="false" ht="18.6" hidden="false" customHeight="true" outlineLevel="0" collapsed="false">
      <c r="B48" s="14" t="n">
        <v>17</v>
      </c>
      <c r="C48" s="49" t="s">
        <v>69</v>
      </c>
      <c r="D48" s="51" t="s">
        <v>55</v>
      </c>
      <c r="E48" s="11" t="s">
        <v>60</v>
      </c>
      <c r="F48" s="13" t="n">
        <v>61</v>
      </c>
      <c r="G48" s="13" t="n">
        <v>12</v>
      </c>
      <c r="H48" s="13" t="n">
        <f aca="false">ROUND(F48*G48,2)</f>
        <v>732</v>
      </c>
      <c r="I48" s="42"/>
      <c r="J48" s="7"/>
      <c r="K48" s="13" t="n">
        <v>61</v>
      </c>
      <c r="L48" s="13" t="n">
        <v>12</v>
      </c>
      <c r="M48" s="13" t="n">
        <f aca="false">ROUND(K48*L48,2)</f>
        <v>732</v>
      </c>
      <c r="N48" s="42"/>
      <c r="O48" s="7"/>
      <c r="P48" s="13" t="str">
        <f aca="false">IF(M48-H48&gt;0,M48-H48," ")</f>
        <v> </v>
      </c>
      <c r="Q48" s="42"/>
      <c r="R48" s="13" t="str">
        <f aca="false">IF(M48-H48&lt;0,H48-M48," ")</f>
        <v> </v>
      </c>
      <c r="S48" s="42"/>
    </row>
    <row r="49" customFormat="false" ht="19.7" hidden="false" customHeight="true" outlineLevel="0" collapsed="false">
      <c r="B49" s="14" t="n">
        <v>18</v>
      </c>
      <c r="C49" s="49" t="s">
        <v>70</v>
      </c>
      <c r="D49" s="51" t="s">
        <v>57</v>
      </c>
      <c r="E49" s="11" t="s">
        <v>60</v>
      </c>
      <c r="F49" s="15" t="n">
        <v>17</v>
      </c>
      <c r="G49" s="13" t="n">
        <v>16</v>
      </c>
      <c r="H49" s="13" t="n">
        <f aca="false">ROUND(F49*G49,2)</f>
        <v>272</v>
      </c>
      <c r="I49" s="42"/>
      <c r="J49" s="7"/>
      <c r="K49" s="15" t="n">
        <v>17</v>
      </c>
      <c r="L49" s="13" t="n">
        <v>16</v>
      </c>
      <c r="M49" s="13" t="n">
        <f aca="false">ROUND(K49*L49,2)</f>
        <v>272</v>
      </c>
      <c r="N49" s="42"/>
      <c r="O49" s="7"/>
      <c r="P49" s="13" t="str">
        <f aca="false">IF(M49-H49&gt;0,M49-H49," ")</f>
        <v> </v>
      </c>
      <c r="Q49" s="42"/>
      <c r="R49" s="13" t="str">
        <f aca="false">IF(M49-H49&lt;0,H49-M49," ")</f>
        <v> </v>
      </c>
      <c r="S49" s="42"/>
    </row>
    <row r="50" customFormat="false" ht="14.45" hidden="false" customHeight="true" outlineLevel="0" collapsed="false">
      <c r="B50" s="14" t="n">
        <v>9</v>
      </c>
      <c r="C50" s="49" t="s">
        <v>71</v>
      </c>
      <c r="D50" s="51" t="s">
        <v>59</v>
      </c>
      <c r="E50" s="11" t="s">
        <v>60</v>
      </c>
      <c r="F50" s="15" t="n">
        <v>60</v>
      </c>
      <c r="G50" s="52" t="n">
        <v>5.5</v>
      </c>
      <c r="H50" s="13" t="n">
        <f aca="false">ROUND(F50*G50,2)</f>
        <v>330</v>
      </c>
      <c r="I50" s="42"/>
      <c r="J50" s="7"/>
      <c r="K50" s="15" t="n">
        <v>60</v>
      </c>
      <c r="L50" s="52" t="n">
        <v>5.5</v>
      </c>
      <c r="M50" s="13" t="n">
        <f aca="false">ROUND(K50*L50,2)</f>
        <v>330</v>
      </c>
      <c r="N50" s="42"/>
      <c r="O50" s="7"/>
      <c r="P50" s="13" t="str">
        <f aca="false">IF(M50-H50&gt;0,M50-H50," ")</f>
        <v> </v>
      </c>
      <c r="Q50" s="42"/>
      <c r="R50" s="13" t="str">
        <f aca="false">IF(M50-H50&lt;0,H50-M50," ")</f>
        <v> </v>
      </c>
      <c r="S50" s="42"/>
    </row>
    <row r="51" customFormat="false" ht="12.95" hidden="false" customHeight="true" outlineLevel="0" collapsed="false">
      <c r="B51" s="14" t="n">
        <v>7</v>
      </c>
      <c r="C51" s="49" t="s">
        <v>72</v>
      </c>
      <c r="D51" s="51" t="s">
        <v>55</v>
      </c>
      <c r="E51" s="11" t="s">
        <v>60</v>
      </c>
      <c r="F51" s="13" t="n">
        <v>60</v>
      </c>
      <c r="G51" s="13" t="n">
        <v>80</v>
      </c>
      <c r="H51" s="13" t="n">
        <f aca="false">ROUND(F51*G51,2)</f>
        <v>4800</v>
      </c>
      <c r="I51" s="42"/>
      <c r="J51" s="7"/>
      <c r="K51" s="13" t="n">
        <v>60</v>
      </c>
      <c r="L51" s="13" t="n">
        <v>80</v>
      </c>
      <c r="M51" s="13" t="n">
        <f aca="false">ROUND(K51*L51,2)</f>
        <v>4800</v>
      </c>
      <c r="N51" s="42"/>
      <c r="O51" s="7"/>
      <c r="P51" s="13" t="str">
        <f aca="false">IF(M51-H51&gt;0,M51-H51," ")</f>
        <v> </v>
      </c>
      <c r="Q51" s="42"/>
      <c r="R51" s="13" t="str">
        <f aca="false">IF(M51-H51&lt;0,H51-M51," ")</f>
        <v> </v>
      </c>
      <c r="S51" s="42"/>
    </row>
    <row r="52" customFormat="false" ht="12.95" hidden="false" customHeight="true" outlineLevel="0" collapsed="false">
      <c r="B52" s="14" t="n">
        <v>8</v>
      </c>
      <c r="C52" s="49" t="s">
        <v>73</v>
      </c>
      <c r="D52" s="51" t="s">
        <v>57</v>
      </c>
      <c r="E52" s="11" t="s">
        <v>60</v>
      </c>
      <c r="F52" s="15" t="n">
        <v>61</v>
      </c>
      <c r="G52" s="13" t="n">
        <v>170</v>
      </c>
      <c r="H52" s="13" t="n">
        <f aca="false">ROUND(F52*G52,2)</f>
        <v>10370</v>
      </c>
      <c r="I52" s="42"/>
      <c r="J52" s="7"/>
      <c r="K52" s="15" t="n">
        <v>61</v>
      </c>
      <c r="L52" s="13" t="n">
        <v>170</v>
      </c>
      <c r="M52" s="13" t="n">
        <f aca="false">ROUND(K52*L52,2)</f>
        <v>10370</v>
      </c>
      <c r="N52" s="42"/>
      <c r="O52" s="7"/>
      <c r="P52" s="13" t="str">
        <f aca="false">IF(M52-H52&gt;0,M52-H52," ")</f>
        <v> </v>
      </c>
      <c r="Q52" s="42"/>
      <c r="R52" s="13" t="str">
        <f aca="false">IF(M52-H52&lt;0,H52-M52," ")</f>
        <v> </v>
      </c>
      <c r="S52" s="42"/>
    </row>
    <row r="53" customFormat="false" ht="12.95" hidden="false" customHeight="true" outlineLevel="0" collapsed="false">
      <c r="B53" s="14" t="n">
        <v>9</v>
      </c>
      <c r="C53" s="49" t="s">
        <v>74</v>
      </c>
      <c r="D53" s="51" t="s">
        <v>59</v>
      </c>
      <c r="E53" s="11" t="s">
        <v>60</v>
      </c>
      <c r="F53" s="15" t="n">
        <v>8</v>
      </c>
      <c r="G53" s="52" t="n">
        <v>300</v>
      </c>
      <c r="H53" s="13" t="n">
        <f aca="false">ROUND(F53*G53,2)</f>
        <v>2400</v>
      </c>
      <c r="I53" s="42"/>
      <c r="J53" s="7"/>
      <c r="K53" s="15" t="n">
        <v>8</v>
      </c>
      <c r="L53" s="52" t="n">
        <v>300</v>
      </c>
      <c r="M53" s="13" t="n">
        <f aca="false">ROUND(K53*L53,2)</f>
        <v>2400</v>
      </c>
      <c r="N53" s="42"/>
      <c r="O53" s="7"/>
      <c r="P53" s="13" t="str">
        <f aca="false">IF(M53-H53&gt;0,M53-H53," ")</f>
        <v> </v>
      </c>
      <c r="Q53" s="42"/>
      <c r="R53" s="13" t="str">
        <f aca="false">IF(M53-H53&lt;0,H53-M53," ")</f>
        <v> </v>
      </c>
      <c r="S53" s="42"/>
    </row>
    <row r="54" customFormat="false" ht="12.95" hidden="false" customHeight="true" outlineLevel="0" collapsed="false">
      <c r="B54" s="14" t="n">
        <v>7</v>
      </c>
      <c r="C54" s="49" t="s">
        <v>75</v>
      </c>
      <c r="D54" s="51" t="s">
        <v>55</v>
      </c>
      <c r="E54" s="11" t="s">
        <v>60</v>
      </c>
      <c r="F54" s="13" t="n">
        <v>9</v>
      </c>
      <c r="G54" s="13" t="n">
        <v>600</v>
      </c>
      <c r="H54" s="13" t="n">
        <f aca="false">ROUND(F54*G54,2)</f>
        <v>5400</v>
      </c>
      <c r="I54" s="42"/>
      <c r="J54" s="7"/>
      <c r="K54" s="13" t="n">
        <v>9</v>
      </c>
      <c r="L54" s="13" t="n">
        <v>600</v>
      </c>
      <c r="M54" s="13" t="n">
        <f aca="false">ROUND(K54*L54,2)</f>
        <v>5400</v>
      </c>
      <c r="N54" s="42"/>
      <c r="O54" s="7"/>
      <c r="P54" s="13" t="str">
        <f aca="false">IF(M54-H54&gt;0,M54-H54," ")</f>
        <v> </v>
      </c>
      <c r="Q54" s="42"/>
      <c r="R54" s="13" t="str">
        <f aca="false">IF(M54-H54&lt;0,H54-M54," ")</f>
        <v> </v>
      </c>
      <c r="S54" s="42"/>
    </row>
    <row r="55" customFormat="false" ht="12.95" hidden="false" customHeight="true" outlineLevel="0" collapsed="false">
      <c r="B55" s="14" t="n">
        <v>8</v>
      </c>
      <c r="C55" s="49" t="s">
        <v>76</v>
      </c>
      <c r="D55" s="51" t="s">
        <v>57</v>
      </c>
      <c r="E55" s="11" t="s">
        <v>60</v>
      </c>
      <c r="F55" s="15" t="n">
        <v>25</v>
      </c>
      <c r="G55" s="13" t="n">
        <v>8.5</v>
      </c>
      <c r="H55" s="13" t="n">
        <f aca="false">ROUND(F55*G55,2)</f>
        <v>212.5</v>
      </c>
      <c r="I55" s="42"/>
      <c r="J55" s="7"/>
      <c r="K55" s="15" t="n">
        <v>25</v>
      </c>
      <c r="L55" s="13" t="n">
        <v>8.5</v>
      </c>
      <c r="M55" s="13" t="n">
        <f aca="false">ROUND(K55*L55,2)</f>
        <v>212.5</v>
      </c>
      <c r="N55" s="42"/>
      <c r="O55" s="7"/>
      <c r="P55" s="13" t="str">
        <f aca="false">IF(M55-H55&gt;0,M55-H55," ")</f>
        <v> </v>
      </c>
      <c r="Q55" s="42"/>
      <c r="R55" s="13" t="str">
        <f aca="false">IF(M55-H55&lt;0,H55-M55," ")</f>
        <v> </v>
      </c>
      <c r="S55" s="42"/>
    </row>
    <row r="56" customFormat="false" ht="17.45" hidden="false" customHeight="true" outlineLevel="0" collapsed="false">
      <c r="B56" s="14" t="n">
        <v>9</v>
      </c>
      <c r="C56" s="49" t="s">
        <v>77</v>
      </c>
      <c r="D56" s="51" t="s">
        <v>59</v>
      </c>
      <c r="E56" s="11" t="s">
        <v>60</v>
      </c>
      <c r="F56" s="15" t="n">
        <v>3</v>
      </c>
      <c r="G56" s="52" t="n">
        <v>40</v>
      </c>
      <c r="H56" s="13" t="n">
        <f aca="false">ROUND(F56*G56,2)</f>
        <v>120</v>
      </c>
      <c r="I56" s="42"/>
      <c r="J56" s="7"/>
      <c r="K56" s="15" t="n">
        <v>3</v>
      </c>
      <c r="L56" s="52" t="n">
        <v>40</v>
      </c>
      <c r="M56" s="13" t="n">
        <f aca="false">ROUND(K56*L56,2)</f>
        <v>120</v>
      </c>
      <c r="N56" s="42"/>
      <c r="O56" s="7"/>
      <c r="P56" s="13" t="str">
        <f aca="false">IF(M56-H56&gt;0,M56-H56," ")</f>
        <v> </v>
      </c>
      <c r="Q56" s="42"/>
      <c r="R56" s="13" t="str">
        <f aca="false">IF(M56-H56&lt;0,H56-M56," ")</f>
        <v> </v>
      </c>
      <c r="S56" s="42"/>
    </row>
    <row r="57" customFormat="false" ht="19.7" hidden="false" customHeight="true" outlineLevel="0" collapsed="false">
      <c r="B57" s="14" t="n">
        <v>7</v>
      </c>
      <c r="C57" s="49" t="s">
        <v>78</v>
      </c>
      <c r="D57" s="51" t="s">
        <v>55</v>
      </c>
      <c r="E57" s="11" t="s">
        <v>60</v>
      </c>
      <c r="F57" s="13" t="n">
        <v>132</v>
      </c>
      <c r="G57" s="13" t="n">
        <v>10</v>
      </c>
      <c r="H57" s="13" t="n">
        <f aca="false">ROUND(F57*G57,2)</f>
        <v>1320</v>
      </c>
      <c r="I57" s="42"/>
      <c r="J57" s="7"/>
      <c r="K57" s="13" t="n">
        <v>132</v>
      </c>
      <c r="L57" s="13" t="n">
        <v>10</v>
      </c>
      <c r="M57" s="13" t="n">
        <f aca="false">ROUND(K57*L57,2)</f>
        <v>1320</v>
      </c>
      <c r="N57" s="42"/>
      <c r="O57" s="7"/>
      <c r="P57" s="13" t="str">
        <f aca="false">IF(M57-H57&gt;0,M57-H57," ")</f>
        <v> </v>
      </c>
      <c r="Q57" s="42"/>
      <c r="R57" s="13" t="str">
        <f aca="false">IF(M57-H57&lt;0,H57-M57," ")</f>
        <v> </v>
      </c>
      <c r="S57" s="42"/>
    </row>
    <row r="58" customFormat="false" ht="12.95" hidden="false" customHeight="true" outlineLevel="0" collapsed="false">
      <c r="B58" s="14" t="n">
        <v>8</v>
      </c>
      <c r="C58" s="49" t="s">
        <v>79</v>
      </c>
      <c r="D58" s="51" t="s">
        <v>57</v>
      </c>
      <c r="E58" s="11" t="s">
        <v>60</v>
      </c>
      <c r="F58" s="15" t="n">
        <v>4</v>
      </c>
      <c r="G58" s="13" t="n">
        <v>12.5</v>
      </c>
      <c r="H58" s="13" t="n">
        <f aca="false">ROUND(F58*G58,2)</f>
        <v>50</v>
      </c>
      <c r="I58" s="42"/>
      <c r="J58" s="7"/>
      <c r="K58" s="15" t="n">
        <v>4</v>
      </c>
      <c r="L58" s="13" t="n">
        <v>12.5</v>
      </c>
      <c r="M58" s="13" t="n">
        <f aca="false">ROUND(K58*L58,2)</f>
        <v>50</v>
      </c>
      <c r="N58" s="42"/>
      <c r="O58" s="7"/>
      <c r="P58" s="13" t="str">
        <f aca="false">IF(M58-H58&gt;0,M58-H58," ")</f>
        <v> </v>
      </c>
      <c r="Q58" s="42"/>
      <c r="R58" s="13" t="str">
        <f aca="false">IF(M58-H58&lt;0,H58-M58," ")</f>
        <v> </v>
      </c>
      <c r="S58" s="42"/>
    </row>
    <row r="59" customFormat="false" ht="12.95" hidden="false" customHeight="true" outlineLevel="0" collapsed="false">
      <c r="B59" s="14" t="n">
        <v>9</v>
      </c>
      <c r="C59" s="49" t="s">
        <v>80</v>
      </c>
      <c r="D59" s="51" t="s">
        <v>59</v>
      </c>
      <c r="E59" s="11" t="s">
        <v>60</v>
      </c>
      <c r="F59" s="15" t="n">
        <v>132</v>
      </c>
      <c r="G59" s="52" t="n">
        <v>4</v>
      </c>
      <c r="H59" s="13" t="n">
        <f aca="false">ROUND(F59*G59,2)</f>
        <v>528</v>
      </c>
      <c r="I59" s="42"/>
      <c r="J59" s="7"/>
      <c r="K59" s="15" t="n">
        <v>132</v>
      </c>
      <c r="L59" s="52" t="n">
        <v>4</v>
      </c>
      <c r="M59" s="13" t="n">
        <f aca="false">ROUND(K59*L59,2)</f>
        <v>528</v>
      </c>
      <c r="N59" s="42"/>
      <c r="O59" s="7"/>
      <c r="P59" s="13" t="str">
        <f aca="false">IF(M59-H59&gt;0,M59-H59," ")</f>
        <v> </v>
      </c>
      <c r="Q59" s="42"/>
      <c r="R59" s="13" t="str">
        <f aca="false">IF(M59-H59&lt;0,H59-M59," ")</f>
        <v> </v>
      </c>
      <c r="S59" s="42"/>
    </row>
    <row r="60" customFormat="false" ht="12.95" hidden="false" customHeight="true" outlineLevel="0" collapsed="false">
      <c r="B60" s="14" t="n">
        <v>7</v>
      </c>
      <c r="C60" s="49" t="s">
        <v>81</v>
      </c>
      <c r="D60" s="51" t="s">
        <v>55</v>
      </c>
      <c r="E60" s="11" t="s">
        <v>37</v>
      </c>
      <c r="F60" s="13" t="n">
        <v>4070</v>
      </c>
      <c r="G60" s="13" t="n">
        <v>3.5</v>
      </c>
      <c r="H60" s="13" t="n">
        <f aca="false">ROUND(F60*G60,2)</f>
        <v>14245</v>
      </c>
      <c r="I60" s="42"/>
      <c r="J60" s="7"/>
      <c r="K60" s="13" t="n">
        <v>4070</v>
      </c>
      <c r="L60" s="13" t="n">
        <v>3.5</v>
      </c>
      <c r="M60" s="13" t="n">
        <f aca="false">ROUND(K60*L60,2)</f>
        <v>14245</v>
      </c>
      <c r="N60" s="42"/>
      <c r="O60" s="7"/>
      <c r="P60" s="13" t="str">
        <f aca="false">IF(M60-H60&gt;0,M60-H60," ")</f>
        <v> </v>
      </c>
      <c r="Q60" s="42"/>
      <c r="R60" s="13" t="str">
        <f aca="false">IF(M60-H60&lt;0,H60-M60," ")</f>
        <v> </v>
      </c>
      <c r="S60" s="42"/>
    </row>
    <row r="61" customFormat="false" ht="23.45" hidden="false" customHeight="true" outlineLevel="0" collapsed="false">
      <c r="B61" s="14" t="n">
        <v>7</v>
      </c>
      <c r="C61" s="49" t="s">
        <v>82</v>
      </c>
      <c r="D61" s="51" t="s">
        <v>55</v>
      </c>
      <c r="E61" s="11" t="s">
        <v>60</v>
      </c>
      <c r="F61" s="13" t="n">
        <v>17</v>
      </c>
      <c r="G61" s="13" t="n">
        <v>160</v>
      </c>
      <c r="H61" s="13" t="n">
        <f aca="false">ROUND(F61*G61,2)</f>
        <v>2720</v>
      </c>
      <c r="I61" s="42"/>
      <c r="J61" s="7"/>
      <c r="K61" s="13" t="n">
        <v>17</v>
      </c>
      <c r="L61" s="13" t="n">
        <v>160</v>
      </c>
      <c r="M61" s="13" t="n">
        <f aca="false">ROUND(K61*L61,2)</f>
        <v>2720</v>
      </c>
      <c r="N61" s="42"/>
      <c r="O61" s="7"/>
      <c r="P61" s="13" t="str">
        <f aca="false">IF(M61-H61&gt;0,M61-H61," ")</f>
        <v> </v>
      </c>
      <c r="Q61" s="42"/>
      <c r="R61" s="13" t="str">
        <f aca="false">IF(M61-H61&lt;0,H61-M61," ")</f>
        <v> </v>
      </c>
      <c r="S61" s="42"/>
    </row>
    <row r="62" customFormat="false" ht="21.6" hidden="false" customHeight="true" outlineLevel="0" collapsed="false">
      <c r="B62" s="14" t="n">
        <v>8</v>
      </c>
      <c r="C62" s="49" t="s">
        <v>83</v>
      </c>
      <c r="D62" s="51" t="s">
        <v>57</v>
      </c>
      <c r="E62" s="11" t="s">
        <v>60</v>
      </c>
      <c r="F62" s="15" t="n">
        <v>17</v>
      </c>
      <c r="G62" s="13" t="n">
        <v>80</v>
      </c>
      <c r="H62" s="13" t="n">
        <f aca="false">ROUND(F62*G62,2)</f>
        <v>1360</v>
      </c>
      <c r="I62" s="42"/>
      <c r="J62" s="7"/>
      <c r="K62" s="15" t="n">
        <v>17</v>
      </c>
      <c r="L62" s="13" t="n">
        <v>80</v>
      </c>
      <c r="M62" s="13" t="n">
        <f aca="false">ROUND(K62*L62,2)</f>
        <v>1360</v>
      </c>
      <c r="N62" s="42"/>
      <c r="O62" s="7"/>
      <c r="P62" s="13" t="str">
        <f aca="false">IF(M62-H62&gt;0,M62-H62," ")</f>
        <v> </v>
      </c>
      <c r="Q62" s="42"/>
      <c r="R62" s="13" t="str">
        <f aca="false">IF(M62-H62&lt;0,H62-M62," ")</f>
        <v> </v>
      </c>
      <c r="S62" s="42"/>
    </row>
    <row r="63" customFormat="false" ht="21" hidden="false" customHeight="true" outlineLevel="0" collapsed="false">
      <c r="B63" s="14" t="n">
        <v>9</v>
      </c>
      <c r="C63" s="49" t="s">
        <v>84</v>
      </c>
      <c r="D63" s="51" t="s">
        <v>59</v>
      </c>
      <c r="E63" s="11" t="s">
        <v>60</v>
      </c>
      <c r="F63" s="15" t="n">
        <v>1</v>
      </c>
      <c r="G63" s="52" t="n">
        <v>5000</v>
      </c>
      <c r="H63" s="13" t="n">
        <f aca="false">ROUND(F63*G63,2)</f>
        <v>5000</v>
      </c>
      <c r="I63" s="42"/>
      <c r="J63" s="7"/>
      <c r="K63" s="15" t="n">
        <v>1</v>
      </c>
      <c r="L63" s="52" t="n">
        <v>5000</v>
      </c>
      <c r="M63" s="13" t="n">
        <f aca="false">ROUND(K63*L63,2)</f>
        <v>5000</v>
      </c>
      <c r="N63" s="42"/>
      <c r="O63" s="7"/>
      <c r="P63" s="13" t="str">
        <f aca="false">IF(M63-H63&gt;0,M63-H63," ")</f>
        <v> </v>
      </c>
      <c r="Q63" s="42"/>
      <c r="R63" s="13" t="str">
        <f aca="false">IF(M63-H63&lt;0,H63-M63," ")</f>
        <v> </v>
      </c>
      <c r="S63" s="42"/>
    </row>
    <row r="64" customFormat="false" ht="12.95" hidden="false" customHeight="true" outlineLevel="0" collapsed="false">
      <c r="B64" s="16"/>
      <c r="C64" s="17" t="s">
        <v>29</v>
      </c>
      <c r="D64" s="18"/>
      <c r="E64" s="19"/>
      <c r="F64" s="20"/>
      <c r="G64" s="21"/>
      <c r="H64" s="22" t="n">
        <f aca="false">SUM(H48:H63)</f>
        <v>49859.5</v>
      </c>
      <c r="I64" s="22"/>
      <c r="J64" s="7"/>
      <c r="K64" s="20"/>
      <c r="L64" s="21"/>
      <c r="M64" s="22" t="n">
        <f aca="false">SUM(M48:M63)</f>
        <v>49859.5</v>
      </c>
      <c r="N64" s="22"/>
      <c r="O64" s="7"/>
      <c r="P64" s="22" t="n">
        <f aca="false">SUM(P61:P63)</f>
        <v>0</v>
      </c>
      <c r="Q64" s="22"/>
      <c r="R64" s="22" t="n">
        <f aca="false">SUM(R61:R63)</f>
        <v>0</v>
      </c>
      <c r="S64" s="22"/>
    </row>
    <row r="65" customFormat="false" ht="12.95" hidden="false" customHeight="true" outlineLevel="0" collapsed="false">
      <c r="B65" s="23"/>
      <c r="C65" s="24" t="s">
        <v>30</v>
      </c>
      <c r="D65" s="25" t="n">
        <v>0.07</v>
      </c>
      <c r="E65" s="26"/>
      <c r="F65" s="27"/>
      <c r="G65" s="28"/>
      <c r="H65" s="29" t="n">
        <f aca="false">ROUND(H64*D65,2)-0.01</f>
        <v>3490.16</v>
      </c>
      <c r="I65" s="29"/>
      <c r="J65" s="7"/>
      <c r="K65" s="27"/>
      <c r="L65" s="28"/>
      <c r="M65" s="29" t="n">
        <f aca="false">ROUND(M64*D65,2)-0.01</f>
        <v>3490.16</v>
      </c>
      <c r="N65" s="29"/>
      <c r="O65" s="7"/>
      <c r="P65" s="29" t="n">
        <f aca="false">ROUND(P64*D65,2)</f>
        <v>0</v>
      </c>
      <c r="Q65" s="29"/>
      <c r="R65" s="29" t="n">
        <f aca="false">ROUND(R64*D65,2)</f>
        <v>0</v>
      </c>
      <c r="S65" s="29"/>
    </row>
    <row r="66" customFormat="false" ht="12.95" hidden="false" customHeight="true" outlineLevel="0" collapsed="false">
      <c r="B66" s="30"/>
      <c r="C66" s="31" t="s">
        <v>31</v>
      </c>
      <c r="D66" s="32"/>
      <c r="E66" s="33"/>
      <c r="F66" s="34"/>
      <c r="G66" s="35"/>
      <c r="H66" s="36" t="n">
        <f aca="false">SUM(H64-H65)</f>
        <v>46369.34</v>
      </c>
      <c r="I66" s="37" t="n">
        <f aca="false">H66</f>
        <v>46369.34</v>
      </c>
      <c r="J66" s="7"/>
      <c r="K66" s="34"/>
      <c r="L66" s="35"/>
      <c r="M66" s="36" t="n">
        <f aca="false">SUM(M64-M65)</f>
        <v>46369.34</v>
      </c>
      <c r="N66" s="37" t="n">
        <f aca="false">M66</f>
        <v>46369.34</v>
      </c>
      <c r="O66" s="7"/>
      <c r="P66" s="36" t="n">
        <f aca="false">P64-P65</f>
        <v>0</v>
      </c>
      <c r="Q66" s="37" t="n">
        <f aca="false">P66</f>
        <v>0</v>
      </c>
      <c r="R66" s="36" t="n">
        <f aca="false">R64-R65</f>
        <v>0</v>
      </c>
      <c r="S66" s="37" t="n">
        <f aca="false">R66</f>
        <v>0</v>
      </c>
      <c r="U66" s="38"/>
      <c r="V66" s="38"/>
    </row>
    <row r="67" customFormat="false" ht="39.6" hidden="false" customHeight="true" outlineLevel="0" collapsed="false">
      <c r="B67" s="53"/>
      <c r="C67" s="53"/>
      <c r="D67" s="54"/>
      <c r="E67" s="54"/>
      <c r="F67" s="55"/>
      <c r="G67" s="53"/>
      <c r="H67" s="53"/>
      <c r="I67" s="53"/>
      <c r="J67" s="53"/>
      <c r="K67" s="55"/>
      <c r="L67" s="53"/>
      <c r="M67" s="53"/>
      <c r="N67" s="53"/>
      <c r="O67" s="53"/>
      <c r="P67" s="56" t="str">
        <f aca="false">IF(M67-H67&gt;0,M67-H67," ")</f>
        <v> </v>
      </c>
      <c r="Q67" s="56"/>
      <c r="R67" s="56" t="str">
        <f aca="false">IF(M67-H67&lt;0,H67-M67," ")</f>
        <v> </v>
      </c>
      <c r="S67" s="56"/>
    </row>
    <row r="68" customFormat="false" ht="12.95" hidden="false" customHeight="true" outlineLevel="0" collapsed="false">
      <c r="B68" s="57"/>
      <c r="C68" s="58" t="s">
        <v>85</v>
      </c>
      <c r="D68" s="57"/>
      <c r="E68" s="57"/>
      <c r="F68" s="57"/>
      <c r="G68" s="57"/>
      <c r="H68" s="57"/>
      <c r="I68" s="59" t="n">
        <f aca="false">SUM(I11:I66)</f>
        <v>459276.44</v>
      </c>
      <c r="J68" s="60"/>
      <c r="K68" s="57"/>
      <c r="L68" s="57"/>
      <c r="M68" s="57"/>
      <c r="N68" s="59" t="n">
        <f aca="false">SUM(N11:N66)</f>
        <v>459276.44</v>
      </c>
      <c r="O68" s="60"/>
      <c r="P68" s="61"/>
      <c r="Q68" s="59" t="n">
        <f aca="false">SUM(Q11:Q66)</f>
        <v>0</v>
      </c>
      <c r="R68" s="61"/>
      <c r="S68" s="59" t="n">
        <f aca="false">SUM(S11:S66)</f>
        <v>0</v>
      </c>
      <c r="T68" s="62"/>
      <c r="U68" s="63"/>
    </row>
    <row r="69" customFormat="false" ht="12.95" hidden="false" customHeight="true" outlineLevel="0" collapsed="false">
      <c r="B69" s="64"/>
      <c r="C69" s="65" t="s">
        <v>86</v>
      </c>
      <c r="D69" s="66" t="n">
        <v>0.18</v>
      </c>
      <c r="E69" s="67"/>
      <c r="F69" s="68"/>
      <c r="G69" s="69"/>
      <c r="H69" s="69"/>
      <c r="I69" s="69" t="n">
        <f aca="false">I68*D69</f>
        <v>82669.7592</v>
      </c>
      <c r="J69" s="70"/>
      <c r="K69" s="68"/>
      <c r="L69" s="69"/>
      <c r="M69" s="69"/>
      <c r="N69" s="69" t="n">
        <f aca="false">N68*D69</f>
        <v>82669.7592</v>
      </c>
      <c r="O69" s="70"/>
      <c r="P69" s="71"/>
      <c r="Q69" s="69" t="n">
        <f aca="false">Q68*D69</f>
        <v>0</v>
      </c>
      <c r="R69" s="72"/>
      <c r="S69" s="69" t="n">
        <f aca="false">S68*D69</f>
        <v>0</v>
      </c>
    </row>
    <row r="70" customFormat="false" ht="12.95" hidden="false" customHeight="true" outlineLevel="0" collapsed="false">
      <c r="B70" s="73"/>
      <c r="C70" s="74" t="s">
        <v>87</v>
      </c>
      <c r="D70" s="19"/>
      <c r="E70" s="19"/>
      <c r="F70" s="75"/>
      <c r="G70" s="22"/>
      <c r="H70" s="22"/>
      <c r="I70" s="76" t="n">
        <f aca="false">ROUND(SUM(I68:I69),2)</f>
        <v>541946.2</v>
      </c>
      <c r="J70" s="47"/>
      <c r="K70" s="75"/>
      <c r="L70" s="22"/>
      <c r="M70" s="22"/>
      <c r="N70" s="76" t="n">
        <f aca="false">ROUND(SUM(N68:N69),2)+0</f>
        <v>541946.2</v>
      </c>
      <c r="O70" s="47"/>
      <c r="P70" s="77"/>
      <c r="Q70" s="76" t="n">
        <f aca="false">SUM(Q68:Q69)</f>
        <v>0</v>
      </c>
      <c r="R70" s="76" t="str">
        <f aca="false">IF(M70-H70&lt;0,H70-M70," ")</f>
        <v> </v>
      </c>
      <c r="S70" s="76" t="n">
        <f aca="false">SUM(S68:S69)</f>
        <v>0</v>
      </c>
      <c r="T70" s="62"/>
    </row>
    <row r="71" customFormat="false" ht="12.95" hidden="false" customHeight="true" outlineLevel="0" collapsed="false">
      <c r="B71" s="78"/>
      <c r="C71" s="79" t="s">
        <v>88</v>
      </c>
      <c r="D71" s="80" t="n">
        <v>0.15</v>
      </c>
      <c r="E71" s="26"/>
      <c r="F71" s="81"/>
      <c r="G71" s="29"/>
      <c r="H71" s="29"/>
      <c r="I71" s="29" t="n">
        <f aca="false">I70*D71</f>
        <v>81291.93</v>
      </c>
      <c r="J71" s="47"/>
      <c r="K71" s="81"/>
      <c r="L71" s="29"/>
      <c r="M71" s="29"/>
      <c r="N71" s="29" t="n">
        <f aca="false">I71-(N70-I70+N76)</f>
        <v>63792.81</v>
      </c>
      <c r="O71" s="7"/>
      <c r="P71" s="82"/>
      <c r="Q71" s="29" t="str">
        <f aca="false">IF(N71-I71&gt;0,N71-I71," ")</f>
        <v> </v>
      </c>
      <c r="R71" s="29" t="str">
        <f aca="false">IF(M71-H71&lt;0,H71-M71," ")</f>
        <v> </v>
      </c>
      <c r="S71" s="29" t="n">
        <f aca="false">IF(N71-I71&lt;0,I71-N71," ")</f>
        <v>17499.12</v>
      </c>
      <c r="U71" s="83"/>
    </row>
    <row r="72" customFormat="false" ht="12.95" hidden="false" customHeight="true" outlineLevel="0" collapsed="false">
      <c r="B72" s="84"/>
      <c r="C72" s="85" t="s">
        <v>89</v>
      </c>
      <c r="D72" s="86"/>
      <c r="E72" s="86"/>
      <c r="F72" s="84"/>
      <c r="G72" s="84"/>
      <c r="H72" s="84"/>
      <c r="I72" s="87" t="n">
        <f aca="false">SUM(I70:I71)</f>
        <v>623238.13</v>
      </c>
      <c r="J72" s="47"/>
      <c r="K72" s="84"/>
      <c r="L72" s="84"/>
      <c r="M72" s="84"/>
      <c r="N72" s="87" t="n">
        <f aca="false">SUM(N70:N71)</f>
        <v>605739.01</v>
      </c>
      <c r="O72" s="47"/>
      <c r="P72" s="21"/>
      <c r="Q72" s="87" t="n">
        <f aca="false">SUM(Q70:Q71)</f>
        <v>0</v>
      </c>
      <c r="R72" s="87" t="str">
        <f aca="false">IF(M72-H72&lt;0,H72-M72," ")</f>
        <v> </v>
      </c>
      <c r="S72" s="87" t="n">
        <f aca="false">SUM(S70:S71)</f>
        <v>17499.12</v>
      </c>
      <c r="T72" s="38"/>
    </row>
    <row r="73" customFormat="false" ht="30.6" hidden="false" customHeight="true" outlineLevel="0" collapsed="false">
      <c r="B73" s="7"/>
      <c r="C73" s="49" t="s">
        <v>90</v>
      </c>
      <c r="D73" s="44"/>
      <c r="E73" s="44" t="s">
        <v>91</v>
      </c>
      <c r="F73" s="7"/>
      <c r="G73" s="7"/>
      <c r="H73" s="7"/>
      <c r="I73" s="48"/>
      <c r="J73" s="47"/>
      <c r="K73" s="7"/>
      <c r="L73" s="7"/>
      <c r="M73" s="7"/>
      <c r="N73" s="48" t="n">
        <v>15000</v>
      </c>
      <c r="O73" s="47"/>
      <c r="P73" s="46"/>
      <c r="Q73" s="48"/>
      <c r="R73" s="48"/>
      <c r="S73" s="48"/>
      <c r="T73" s="38"/>
    </row>
    <row r="74" customFormat="false" ht="12.95" hidden="false" customHeight="true" outlineLevel="0" collapsed="false">
      <c r="B74" s="7"/>
      <c r="C74" s="65" t="s">
        <v>86</v>
      </c>
      <c r="D74" s="66" t="n">
        <v>0.18</v>
      </c>
      <c r="E74" s="67"/>
      <c r="F74" s="68"/>
      <c r="G74" s="69"/>
      <c r="H74" s="69"/>
      <c r="I74" s="69" t="n">
        <f aca="false">I73*D74</f>
        <v>0</v>
      </c>
      <c r="J74" s="70"/>
      <c r="K74" s="68"/>
      <c r="L74" s="69"/>
      <c r="M74" s="69"/>
      <c r="N74" s="69" t="n">
        <f aca="false">N73*D74</f>
        <v>2700</v>
      </c>
      <c r="O74" s="47"/>
      <c r="P74" s="46"/>
      <c r="Q74" s="48"/>
      <c r="R74" s="48"/>
      <c r="S74" s="48"/>
      <c r="T74" s="38"/>
    </row>
    <row r="75" customFormat="false" ht="12.95" hidden="false" customHeight="true" outlineLevel="0" collapsed="false">
      <c r="B75" s="7"/>
      <c r="C75" s="88" t="s">
        <v>92</v>
      </c>
      <c r="D75" s="89" t="n">
        <v>0.0744</v>
      </c>
      <c r="E75" s="67"/>
      <c r="F75" s="68"/>
      <c r="G75" s="69"/>
      <c r="H75" s="69"/>
      <c r="I75" s="69"/>
      <c r="J75" s="70"/>
      <c r="K75" s="68"/>
      <c r="L75" s="69"/>
      <c r="M75" s="69"/>
      <c r="N75" s="69" t="n">
        <f aca="false">N74*D75</f>
        <v>200.88</v>
      </c>
      <c r="O75" s="47"/>
      <c r="P75" s="46"/>
      <c r="Q75" s="48"/>
      <c r="R75" s="48"/>
      <c r="S75" s="48"/>
      <c r="T75" s="38"/>
    </row>
    <row r="76" customFormat="false" ht="12.95" hidden="false" customHeight="true" outlineLevel="0" collapsed="false">
      <c r="B76" s="7"/>
      <c r="C76" s="90" t="s">
        <v>89</v>
      </c>
      <c r="D76" s="89"/>
      <c r="E76" s="67"/>
      <c r="F76" s="68"/>
      <c r="G76" s="69"/>
      <c r="H76" s="69"/>
      <c r="I76" s="69"/>
      <c r="J76" s="70"/>
      <c r="K76" s="68"/>
      <c r="L76" s="69"/>
      <c r="M76" s="69"/>
      <c r="N76" s="69" t="n">
        <f aca="false">N73+N74-N75</f>
        <v>17499.12</v>
      </c>
      <c r="O76" s="47"/>
      <c r="P76" s="46"/>
      <c r="Q76" s="48"/>
      <c r="R76" s="48"/>
      <c r="S76" s="48"/>
      <c r="T76" s="38"/>
    </row>
    <row r="77" customFormat="false" ht="12.95" hidden="false" customHeight="true" outlineLevel="0" collapsed="false">
      <c r="B77" s="7"/>
      <c r="C77" s="91" t="s">
        <v>93</v>
      </c>
      <c r="D77" s="26"/>
      <c r="E77" s="26"/>
      <c r="F77" s="78"/>
      <c r="G77" s="78"/>
      <c r="H77" s="78"/>
      <c r="I77" s="29" t="n">
        <v>0</v>
      </c>
      <c r="J77" s="47"/>
      <c r="K77" s="78"/>
      <c r="L77" s="78"/>
      <c r="M77" s="78"/>
      <c r="N77" s="29" t="n">
        <v>0</v>
      </c>
      <c r="O77" s="47"/>
      <c r="P77" s="28"/>
      <c r="Q77" s="29" t="n">
        <f aca="false">N77-I77</f>
        <v>0</v>
      </c>
      <c r="R77" s="29"/>
      <c r="S77" s="29"/>
      <c r="U77" s="38"/>
    </row>
    <row r="78" customFormat="false" ht="12.95" hidden="false" customHeight="true" outlineLevel="0" collapsed="false">
      <c r="B78" s="7"/>
      <c r="C78" s="90" t="s">
        <v>89</v>
      </c>
      <c r="D78" s="44"/>
      <c r="E78" s="44"/>
      <c r="F78" s="7"/>
      <c r="G78" s="7"/>
      <c r="H78" s="7"/>
      <c r="I78" s="48" t="n">
        <f aca="false">SUM(I72:I77)-0</f>
        <v>623238.13</v>
      </c>
      <c r="J78" s="47"/>
      <c r="K78" s="7"/>
      <c r="L78" s="7"/>
      <c r="M78" s="7"/>
      <c r="N78" s="48" t="n">
        <f aca="false">N72+N76</f>
        <v>623238.13</v>
      </c>
      <c r="O78" s="47"/>
      <c r="P78" s="77"/>
      <c r="Q78" s="48" t="n">
        <f aca="false">SUM(Q72:Q77)</f>
        <v>0</v>
      </c>
      <c r="R78" s="48"/>
      <c r="S78" s="48" t="n">
        <f aca="false">SUM(S72:S77)</f>
        <v>17499.12</v>
      </c>
      <c r="U78" s="38"/>
    </row>
    <row r="79" customFormat="false" ht="12.95" hidden="false" customHeight="true" outlineLevel="0" collapsed="false">
      <c r="B79" s="92"/>
      <c r="C79" s="93" t="s">
        <v>94</v>
      </c>
      <c r="D79" s="94" t="n">
        <v>0.24</v>
      </c>
      <c r="E79" s="95"/>
      <c r="F79" s="92"/>
      <c r="G79" s="92"/>
      <c r="H79" s="92"/>
      <c r="I79" s="96" t="n">
        <f aca="false">ROUND(I78*0.24,2)+0</f>
        <v>149577.15</v>
      </c>
      <c r="J79" s="47"/>
      <c r="K79" s="92"/>
      <c r="L79" s="92"/>
      <c r="M79" s="92"/>
      <c r="N79" s="96" t="n">
        <f aca="false">ROUND(N78*0.24,2)+0</f>
        <v>149577.15</v>
      </c>
      <c r="O79" s="7"/>
      <c r="P79" s="82"/>
      <c r="Q79" s="96"/>
      <c r="R79" s="96" t="str">
        <f aca="false">IF(M79-H79&lt;0,H79-M79," ")</f>
        <v> </v>
      </c>
      <c r="S79" s="96" t="n">
        <f aca="false">I79-N79</f>
        <v>0</v>
      </c>
    </row>
    <row r="80" customFormat="false" ht="12.95" hidden="false" customHeight="true" outlineLevel="0" collapsed="false">
      <c r="B80" s="92"/>
      <c r="C80" s="93"/>
      <c r="D80" s="94"/>
      <c r="E80" s="95"/>
      <c r="F80" s="92"/>
      <c r="G80" s="92"/>
      <c r="H80" s="92"/>
      <c r="I80" s="96"/>
      <c r="J80" s="47"/>
      <c r="K80" s="92"/>
      <c r="L80" s="92"/>
      <c r="M80" s="92"/>
      <c r="N80" s="96"/>
      <c r="O80" s="7"/>
      <c r="P80" s="82"/>
      <c r="Q80" s="96"/>
      <c r="R80" s="96"/>
      <c r="S80" s="96"/>
    </row>
    <row r="81" customFormat="false" ht="12.95" hidden="false" customHeight="true" outlineLevel="0" collapsed="false">
      <c r="B81" s="97"/>
      <c r="C81" s="98" t="s">
        <v>95</v>
      </c>
      <c r="D81" s="99"/>
      <c r="E81" s="99"/>
      <c r="F81" s="97"/>
      <c r="G81" s="97"/>
      <c r="H81" s="97"/>
      <c r="I81" s="37" t="n">
        <f aca="false">SUM(I78:I79)</f>
        <v>772815.28</v>
      </c>
      <c r="J81" s="48"/>
      <c r="K81" s="97"/>
      <c r="L81" s="97"/>
      <c r="M81" s="97"/>
      <c r="N81" s="37" t="n">
        <f aca="false">SUM(N78:N79)</f>
        <v>772815.28</v>
      </c>
      <c r="O81" s="48"/>
      <c r="P81" s="100"/>
      <c r="Q81" s="37" t="n">
        <f aca="false">SUM(Q78:Q79)</f>
        <v>0</v>
      </c>
      <c r="R81" s="37" t="str">
        <f aca="false">IF(M81-H81&lt;0,H81-M81," ")</f>
        <v> </v>
      </c>
      <c r="S81" s="37" t="n">
        <f aca="false">SUM(S78:S79)</f>
        <v>17499.12</v>
      </c>
    </row>
    <row r="82" customFormat="false" ht="12.95" hidden="false" customHeight="true" outlineLevel="0" collapsed="false">
      <c r="B82" s="101"/>
      <c r="C82" s="102"/>
      <c r="D82" s="103"/>
      <c r="E82" s="103"/>
      <c r="F82" s="101"/>
      <c r="G82" s="101"/>
      <c r="H82" s="101"/>
      <c r="I82" s="104"/>
      <c r="J82" s="104"/>
      <c r="K82" s="101"/>
      <c r="L82" s="101"/>
      <c r="M82" s="101"/>
      <c r="N82" s="104"/>
      <c r="O82" s="104"/>
      <c r="P82" s="105"/>
      <c r="Q82" s="104"/>
      <c r="R82" s="104"/>
      <c r="S82" s="104"/>
    </row>
    <row r="83" customFormat="false" ht="12.95" hidden="false" customHeight="true" outlineLevel="0" collapsed="false">
      <c r="B83" s="101"/>
      <c r="C83" s="106" t="s">
        <v>96</v>
      </c>
      <c r="D83" s="103"/>
      <c r="E83" s="103"/>
      <c r="F83" s="101"/>
      <c r="G83" s="101"/>
      <c r="H83" s="104"/>
      <c r="I83" s="104"/>
      <c r="J83" s="104"/>
      <c r="K83" s="101"/>
      <c r="L83" s="107"/>
      <c r="M83" s="104" t="n">
        <f aca="false">N68</f>
        <v>459276.44</v>
      </c>
      <c r="N83" s="104" t="n">
        <f aca="false">-I68</f>
        <v>-459276.44</v>
      </c>
      <c r="O83" s="104" t="s">
        <v>97</v>
      </c>
      <c r="P83" s="108" t="n">
        <f aca="false">M83+N83</f>
        <v>0</v>
      </c>
      <c r="Q83" s="104" t="s">
        <v>98</v>
      </c>
      <c r="R83" s="109" t="n">
        <f aca="false">P83/M83</f>
        <v>0</v>
      </c>
      <c r="S83" s="104"/>
    </row>
    <row r="84" customFormat="false" ht="12.95" hidden="false" customHeight="true" outlineLevel="0" collapsed="false">
      <c r="B84" s="101"/>
      <c r="C84" s="106" t="s">
        <v>99</v>
      </c>
      <c r="D84" s="103"/>
      <c r="E84" s="103"/>
      <c r="F84" s="101"/>
      <c r="G84" s="101"/>
      <c r="H84" s="104"/>
      <c r="I84" s="104"/>
      <c r="J84" s="104"/>
      <c r="K84" s="101"/>
      <c r="L84" s="107"/>
      <c r="M84" s="104" t="n">
        <f aca="false">N70</f>
        <v>541946.2</v>
      </c>
      <c r="N84" s="104" t="n">
        <f aca="false">-I70</f>
        <v>-541946.2</v>
      </c>
      <c r="O84" s="104" t="s">
        <v>97</v>
      </c>
      <c r="P84" s="108" t="n">
        <f aca="false">M84+N84</f>
        <v>0</v>
      </c>
      <c r="Q84" s="104" t="s">
        <v>98</v>
      </c>
      <c r="R84" s="109" t="n">
        <f aca="false">P84/M84</f>
        <v>0</v>
      </c>
      <c r="S84" s="104"/>
    </row>
    <row r="85" customFormat="false" ht="12.95" hidden="false" customHeight="true" outlineLevel="0" collapsed="false">
      <c r="B85" s="101"/>
      <c r="C85" s="106" t="s">
        <v>100</v>
      </c>
      <c r="D85" s="103"/>
      <c r="E85" s="103"/>
      <c r="F85" s="101"/>
      <c r="G85" s="101"/>
      <c r="H85" s="101"/>
      <c r="I85" s="104"/>
      <c r="J85" s="104"/>
      <c r="K85" s="101"/>
      <c r="L85" s="107"/>
      <c r="M85" s="104" t="n">
        <f aca="false">N72</f>
        <v>605739.01</v>
      </c>
      <c r="N85" s="104" t="n">
        <f aca="false">-I72</f>
        <v>-623238.13</v>
      </c>
      <c r="O85" s="104" t="s">
        <v>97</v>
      </c>
      <c r="P85" s="108" t="n">
        <f aca="false">M85+N85</f>
        <v>-17499.1199999999</v>
      </c>
      <c r="Q85" s="104" t="s">
        <v>98</v>
      </c>
      <c r="R85" s="109" t="n">
        <f aca="false">-P85/M85</f>
        <v>0.0288888774061289</v>
      </c>
      <c r="S85" s="104"/>
    </row>
    <row r="86" customFormat="false" ht="12.95" hidden="false" customHeight="true" outlineLevel="0" collapsed="false">
      <c r="B86" s="101"/>
      <c r="C86" s="106" t="s">
        <v>101</v>
      </c>
      <c r="D86" s="103"/>
      <c r="E86" s="103"/>
      <c r="F86" s="101"/>
      <c r="G86" s="101"/>
      <c r="H86" s="101"/>
      <c r="I86" s="104"/>
      <c r="J86" s="104"/>
      <c r="K86" s="101"/>
      <c r="L86" s="107"/>
      <c r="M86" s="104" t="n">
        <f aca="false">N81</f>
        <v>772815.28</v>
      </c>
      <c r="N86" s="104" t="n">
        <f aca="false">-I81</f>
        <v>-772815.28</v>
      </c>
      <c r="O86" s="104" t="s">
        <v>97</v>
      </c>
      <c r="P86" s="108" t="n">
        <f aca="false">M86+N86</f>
        <v>0</v>
      </c>
      <c r="Q86" s="104" t="s">
        <v>98</v>
      </c>
      <c r="R86" s="109" t="n">
        <f aca="false">P86/M86</f>
        <v>0</v>
      </c>
      <c r="S86" s="104"/>
    </row>
    <row r="87" customFormat="false" ht="12.95" hidden="false" customHeight="true" outlineLevel="0" collapsed="false">
      <c r="B87" s="101"/>
      <c r="C87" s="102"/>
      <c r="D87" s="103"/>
      <c r="E87" s="103"/>
      <c r="F87" s="101"/>
      <c r="G87" s="101"/>
      <c r="H87" s="101"/>
      <c r="I87" s="104"/>
      <c r="J87" s="104"/>
      <c r="K87" s="101"/>
      <c r="L87" s="101"/>
      <c r="M87" s="101"/>
      <c r="N87" s="104"/>
      <c r="O87" s="104"/>
      <c r="P87" s="105"/>
      <c r="Q87" s="104"/>
      <c r="R87" s="104"/>
      <c r="S87" s="104"/>
    </row>
    <row r="88" customFormat="false" ht="12" hidden="false" customHeight="true" outlineLevel="0" collapsed="false">
      <c r="B88" s="110"/>
      <c r="C88" s="110"/>
      <c r="D88" s="110"/>
      <c r="E88" s="110"/>
      <c r="F88" s="110"/>
      <c r="G88" s="110"/>
      <c r="H88" s="111" t="s">
        <v>102</v>
      </c>
      <c r="I88" s="111"/>
      <c r="J88" s="111"/>
      <c r="K88" s="111"/>
      <c r="L88" s="111"/>
      <c r="M88" s="110"/>
      <c r="N88" s="110"/>
      <c r="O88" s="110"/>
      <c r="P88" s="110"/>
      <c r="Q88" s="110"/>
      <c r="R88" s="110"/>
    </row>
    <row r="89" customFormat="false" ht="12" hidden="false" customHeight="true" outlineLevel="0" collapsed="false">
      <c r="B89" s="112"/>
      <c r="C89" s="113" t="s">
        <v>103</v>
      </c>
      <c r="D89" s="112"/>
      <c r="E89" s="112"/>
      <c r="F89" s="112"/>
      <c r="G89" s="112"/>
      <c r="H89" s="111" t="s">
        <v>104</v>
      </c>
      <c r="I89" s="111"/>
      <c r="J89" s="111"/>
      <c r="K89" s="111"/>
      <c r="L89" s="111"/>
      <c r="M89" s="112"/>
      <c r="N89" s="112"/>
      <c r="O89" s="114"/>
      <c r="P89" s="115" t="s">
        <v>105</v>
      </c>
      <c r="Q89" s="115"/>
      <c r="R89" s="115"/>
      <c r="S89" s="115"/>
    </row>
    <row r="90" customFormat="false" ht="12" hidden="false" customHeight="true" outlineLevel="0" collapsed="false">
      <c r="B90" s="112"/>
      <c r="C90" s="113"/>
      <c r="D90" s="112"/>
      <c r="E90" s="112"/>
      <c r="F90" s="112"/>
      <c r="G90" s="112"/>
      <c r="H90" s="111"/>
      <c r="I90" s="111"/>
      <c r="J90" s="111"/>
      <c r="K90" s="111"/>
      <c r="L90" s="111"/>
      <c r="M90" s="112"/>
      <c r="N90" s="112"/>
      <c r="O90" s="114"/>
      <c r="P90" s="115" t="s">
        <v>106</v>
      </c>
      <c r="Q90" s="115"/>
      <c r="R90" s="115"/>
      <c r="S90" s="115"/>
    </row>
    <row r="91" customFormat="false" ht="12" hidden="false" customHeight="true" outlineLevel="0" collapsed="false"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4"/>
    </row>
    <row r="92" customFormat="false" ht="12" hidden="false" customHeight="true" outlineLevel="0" collapsed="false"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4"/>
      <c r="P92" s="114"/>
      <c r="Q92" s="114"/>
      <c r="R92" s="114"/>
      <c r="S92" s="114"/>
    </row>
    <row r="93" customFormat="false" ht="12" hidden="false" customHeight="true" outlineLevel="0" collapsed="false">
      <c r="B93" s="112"/>
      <c r="C93" s="116" t="s">
        <v>107</v>
      </c>
      <c r="D93" s="112"/>
      <c r="E93" s="112"/>
      <c r="F93" s="112"/>
      <c r="G93" s="112"/>
      <c r="H93" s="111"/>
      <c r="I93" s="111"/>
      <c r="J93" s="111"/>
      <c r="K93" s="111"/>
      <c r="L93" s="111"/>
      <c r="M93" s="112"/>
      <c r="N93" s="112"/>
      <c r="O93" s="114"/>
      <c r="P93" s="117"/>
      <c r="R93" s="118"/>
      <c r="S93" s="118"/>
    </row>
    <row r="94" customFormat="false" ht="12" hidden="false" customHeight="true" outlineLevel="0" collapsed="false">
      <c r="B94" s="112"/>
      <c r="D94" s="112"/>
      <c r="E94" s="112"/>
      <c r="F94" s="112"/>
      <c r="G94" s="112"/>
      <c r="H94" s="111"/>
      <c r="I94" s="111"/>
      <c r="J94" s="111"/>
      <c r="K94" s="111"/>
      <c r="L94" s="111"/>
      <c r="M94" s="112"/>
      <c r="N94" s="112"/>
      <c r="O94" s="114"/>
      <c r="P94" s="118"/>
      <c r="Q94" s="118"/>
      <c r="R94" s="118"/>
      <c r="S94" s="118"/>
    </row>
    <row r="95" customFormat="false" ht="12" hidden="false" customHeight="true" outlineLevel="0" collapsed="false">
      <c r="B95" s="112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4"/>
      <c r="P95" s="118"/>
      <c r="Q95" s="113"/>
      <c r="R95" s="110"/>
    </row>
    <row r="96" customFormat="false" ht="12.75" hidden="false" customHeight="false" outlineLevel="0" collapsed="false">
      <c r="B96" s="110"/>
      <c r="D96" s="110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9"/>
      <c r="P96" s="120"/>
      <c r="Q96" s="120"/>
      <c r="R96" s="120"/>
      <c r="S96" s="120"/>
    </row>
    <row r="97" customFormat="false" ht="12.75" hidden="false" customHeight="false" outlineLevel="0" collapsed="false">
      <c r="B97" s="110"/>
      <c r="C97" s="110"/>
      <c r="D97" s="110"/>
      <c r="E97" s="110"/>
      <c r="F97" s="110"/>
      <c r="G97" s="110"/>
      <c r="H97" s="110"/>
      <c r="I97" s="110"/>
      <c r="J97" s="110"/>
      <c r="K97" s="121"/>
      <c r="L97" s="122"/>
      <c r="M97" s="110"/>
      <c r="N97" s="110"/>
      <c r="O97" s="110"/>
      <c r="P97" s="123"/>
      <c r="Q97" s="123"/>
      <c r="R97" s="123"/>
      <c r="S97" s="123"/>
    </row>
    <row r="98" customFormat="false" ht="12.75" hidden="false" customHeight="false" outlineLevel="0" collapsed="false">
      <c r="B98" s="110"/>
      <c r="C98" s="110"/>
      <c r="D98" s="110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0"/>
    </row>
    <row r="99" customFormat="false" ht="12.75" hidden="false" customHeight="false" outlineLevel="0" collapsed="false">
      <c r="B99" s="110"/>
      <c r="C99" s="110"/>
      <c r="D99" s="110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2"/>
      <c r="Q99" s="110"/>
      <c r="R99" s="110"/>
    </row>
    <row r="100" customFormat="false" ht="12.75" hidden="false" customHeight="false" outlineLevel="0" collapsed="false">
      <c r="B100" s="110"/>
      <c r="C100" s="110"/>
      <c r="D100" s="110"/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24"/>
      <c r="Q100" s="124"/>
      <c r="R100" s="124"/>
    </row>
    <row r="101" customFormat="false" ht="12.75" hidden="false" customHeight="false" outlineLevel="0" collapsed="false">
      <c r="B101" s="110"/>
      <c r="C101" s="110"/>
      <c r="D101" s="110"/>
      <c r="E101" s="110"/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20"/>
      <c r="Q101" s="120"/>
      <c r="R101" s="120"/>
      <c r="S101" s="120"/>
    </row>
    <row r="102" customFormat="false" ht="12.75" hidden="false" customHeight="false" outlineLevel="0" collapsed="false">
      <c r="B102" s="110"/>
      <c r="C102" s="110"/>
      <c r="D102" s="110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</row>
    <row r="103" customFormat="false" ht="12.75" hidden="false" customHeight="false" outlineLevel="0" collapsed="false">
      <c r="B103" s="110"/>
      <c r="C103" s="110"/>
      <c r="D103" s="110"/>
      <c r="E103" s="110"/>
      <c r="N103" s="110"/>
      <c r="O103" s="110"/>
      <c r="P103" s="110"/>
      <c r="Q103" s="110"/>
      <c r="R103" s="110"/>
    </row>
    <row r="104" customFormat="false" ht="12.75" hidden="false" customHeight="false" outlineLevel="0" collapsed="false">
      <c r="B104" s="110"/>
      <c r="C104" s="110"/>
      <c r="D104" s="110"/>
      <c r="E104" s="110"/>
      <c r="N104" s="110"/>
      <c r="O104" s="110"/>
      <c r="P104" s="112"/>
      <c r="Q104" s="110"/>
      <c r="R104" s="110"/>
    </row>
    <row r="105" customFormat="false" ht="12.75" hidden="false" customHeight="false" outlineLevel="0" collapsed="false">
      <c r="B105" s="110"/>
      <c r="C105" s="110"/>
      <c r="D105" s="110"/>
      <c r="E105" s="110"/>
      <c r="N105" s="110"/>
      <c r="O105" s="110"/>
      <c r="P105" s="120"/>
      <c r="Q105" s="120"/>
      <c r="R105" s="120"/>
      <c r="S105" s="120"/>
    </row>
    <row r="106" customFormat="false" ht="12.75" hidden="false" customHeight="false" outlineLevel="0" collapsed="false">
      <c r="B106" s="110"/>
      <c r="C106" s="110"/>
      <c r="D106" s="110"/>
      <c r="E106" s="110"/>
      <c r="N106" s="110"/>
      <c r="O106" s="110"/>
      <c r="P106" s="110"/>
      <c r="Q106" s="110"/>
      <c r="R106" s="110"/>
    </row>
    <row r="107" customFormat="false" ht="12.75" hidden="false" customHeight="false" outlineLevel="0" collapsed="false">
      <c r="B107" s="110"/>
      <c r="C107" s="110"/>
      <c r="D107" s="110"/>
      <c r="E107" s="110"/>
      <c r="N107" s="110"/>
      <c r="O107" s="110"/>
      <c r="P107" s="110"/>
      <c r="Q107" s="110"/>
      <c r="R107" s="110"/>
    </row>
    <row r="108" customFormat="false" ht="12.75" hidden="false" customHeight="false" outlineLevel="0" collapsed="false">
      <c r="B108" s="110"/>
      <c r="C108" s="110"/>
      <c r="D108" s="110"/>
      <c r="E108" s="110"/>
      <c r="N108" s="110"/>
      <c r="O108" s="110"/>
      <c r="P108" s="110"/>
      <c r="Q108" s="110"/>
      <c r="R108" s="110"/>
    </row>
    <row r="109" customFormat="false" ht="12.75" hidden="false" customHeight="false" outlineLevel="0" collapsed="false">
      <c r="B109" s="110"/>
      <c r="C109" s="110"/>
      <c r="D109" s="110"/>
      <c r="E109" s="110"/>
      <c r="N109" s="110"/>
      <c r="O109" s="110"/>
      <c r="P109" s="110"/>
      <c r="Q109" s="110"/>
      <c r="R109" s="110"/>
    </row>
    <row r="110" customFormat="false" ht="12.75" hidden="false" customHeight="false" outlineLevel="0" collapsed="false">
      <c r="B110" s="110"/>
      <c r="C110" s="110"/>
      <c r="D110" s="110"/>
      <c r="E110" s="110"/>
      <c r="N110" s="110"/>
      <c r="O110" s="110"/>
      <c r="P110" s="110"/>
      <c r="Q110" s="110"/>
      <c r="R110" s="110"/>
    </row>
    <row r="111" customFormat="false" ht="12.75" hidden="false" customHeight="false" outlineLevel="0" collapsed="false">
      <c r="B111" s="110"/>
      <c r="C111" s="110"/>
      <c r="D111" s="110"/>
      <c r="E111" s="110"/>
      <c r="N111" s="110"/>
      <c r="O111" s="110"/>
      <c r="P111" s="110"/>
      <c r="Q111" s="110"/>
      <c r="R111" s="110"/>
    </row>
    <row r="112" customFormat="false" ht="12.75" hidden="false" customHeight="false" outlineLevel="0" collapsed="false">
      <c r="B112" s="110"/>
      <c r="C112" s="110"/>
      <c r="D112" s="110"/>
      <c r="E112" s="110"/>
      <c r="N112" s="110"/>
      <c r="O112" s="110"/>
      <c r="P112" s="110"/>
      <c r="Q112" s="110"/>
      <c r="R112" s="110"/>
    </row>
    <row r="113" customFormat="false" ht="12.75" hidden="false" customHeight="false" outlineLevel="0" collapsed="false">
      <c r="B113" s="110"/>
      <c r="C113" s="110"/>
      <c r="D113" s="110"/>
      <c r="E113" s="110"/>
      <c r="N113" s="110"/>
      <c r="O113" s="110"/>
      <c r="P113" s="110"/>
      <c r="Q113" s="110"/>
      <c r="R113" s="110"/>
    </row>
    <row r="114" customFormat="false" ht="12.75" hidden="false" customHeight="false" outlineLevel="0" collapsed="false">
      <c r="B114" s="110"/>
      <c r="C114" s="110"/>
      <c r="D114" s="110"/>
      <c r="E114" s="110"/>
      <c r="N114" s="110"/>
      <c r="O114" s="110"/>
      <c r="P114" s="110"/>
      <c r="Q114" s="110"/>
      <c r="R114" s="110"/>
    </row>
    <row r="115" customFormat="false" ht="12.75" hidden="false" customHeight="false" outlineLevel="0" collapsed="false">
      <c r="B115" s="110"/>
      <c r="C115" s="110"/>
      <c r="D115" s="110"/>
      <c r="E115" s="110"/>
      <c r="F115" s="110"/>
      <c r="G115" s="110"/>
      <c r="H115" s="110"/>
      <c r="I115" s="110"/>
      <c r="J115" s="110"/>
      <c r="K115" s="110"/>
      <c r="L115" s="110"/>
      <c r="M115" s="122"/>
      <c r="N115" s="110"/>
      <c r="O115" s="110"/>
      <c r="P115" s="110"/>
      <c r="Q115" s="110"/>
      <c r="R115" s="110"/>
    </row>
    <row r="116" customFormat="false" ht="12.75" hidden="false" customHeight="false" outlineLevel="0" collapsed="false">
      <c r="B116" s="110"/>
      <c r="C116" s="110"/>
      <c r="D116" s="110"/>
      <c r="E116" s="110"/>
      <c r="F116" s="110"/>
      <c r="G116" s="110"/>
      <c r="H116" s="110"/>
      <c r="I116" s="110"/>
      <c r="J116" s="110"/>
      <c r="K116" s="110"/>
      <c r="L116" s="110"/>
      <c r="M116" s="122"/>
      <c r="N116" s="110"/>
      <c r="O116" s="110"/>
      <c r="P116" s="110"/>
      <c r="Q116" s="110"/>
      <c r="R116" s="110"/>
    </row>
    <row r="117" customFormat="false" ht="12.75" hidden="false" customHeight="false" outlineLevel="0" collapsed="false">
      <c r="B117" s="110"/>
      <c r="C117" s="110"/>
      <c r="D117" s="110"/>
      <c r="E117" s="110"/>
      <c r="F117" s="110"/>
      <c r="G117" s="110"/>
      <c r="H117" s="110"/>
      <c r="I117" s="110"/>
      <c r="J117" s="110"/>
      <c r="K117" s="110"/>
      <c r="L117" s="110"/>
      <c r="M117" s="122"/>
      <c r="N117" s="110"/>
      <c r="O117" s="110"/>
      <c r="P117" s="110"/>
      <c r="Q117" s="110"/>
      <c r="R117" s="110"/>
    </row>
    <row r="118" customFormat="false" ht="12.75" hidden="false" customHeight="false" outlineLevel="0" collapsed="false">
      <c r="B118" s="110"/>
      <c r="C118" s="110"/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  <c r="R118" s="110"/>
    </row>
    <row r="119" customFormat="false" ht="12.75" hidden="false" customHeight="false" outlineLevel="0" collapsed="false">
      <c r="B119" s="110"/>
      <c r="C119" s="110"/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  <c r="Q119" s="110"/>
      <c r="R119" s="110"/>
    </row>
    <row r="120" customFormat="false" ht="12.75" hidden="false" customHeight="false" outlineLevel="0" collapsed="false">
      <c r="B120" s="110"/>
      <c r="C120" s="110"/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</row>
    <row r="121" customFormat="false" ht="12.75" hidden="false" customHeight="false" outlineLevel="0" collapsed="false">
      <c r="B121" s="110"/>
      <c r="C121" s="110"/>
      <c r="D121" s="110"/>
      <c r="E121" s="110"/>
      <c r="F121" s="110"/>
      <c r="G121" s="110"/>
      <c r="H121" s="110"/>
      <c r="I121" s="110"/>
      <c r="J121" s="110"/>
      <c r="K121" s="110"/>
      <c r="L121" s="110"/>
      <c r="M121" s="110"/>
      <c r="N121" s="110"/>
      <c r="O121" s="110"/>
      <c r="P121" s="110"/>
      <c r="Q121" s="110"/>
      <c r="R121" s="110"/>
    </row>
    <row r="122" customFormat="false" ht="12.75" hidden="false" customHeight="false" outlineLevel="0" collapsed="false">
      <c r="B122" s="110"/>
      <c r="I122" s="125"/>
      <c r="J122" s="110"/>
      <c r="K122" s="122"/>
      <c r="L122" s="110"/>
      <c r="M122" s="122"/>
      <c r="N122" s="110"/>
      <c r="O122" s="110"/>
      <c r="P122" s="110"/>
      <c r="Q122" s="110"/>
      <c r="R122" s="110"/>
    </row>
    <row r="123" customFormat="false" ht="12.75" hidden="false" customHeight="false" outlineLevel="0" collapsed="false">
      <c r="B123" s="110"/>
      <c r="J123" s="110"/>
      <c r="K123" s="63"/>
      <c r="L123" s="110"/>
      <c r="M123" s="63"/>
      <c r="N123" s="110"/>
      <c r="O123" s="110"/>
      <c r="P123" s="110"/>
      <c r="Q123" s="110"/>
      <c r="R123" s="110"/>
    </row>
    <row r="124" customFormat="false" ht="12.75" hidden="false" customHeight="false" outlineLevel="0" collapsed="false">
      <c r="B124" s="110"/>
      <c r="I124" s="125"/>
      <c r="J124" s="110"/>
      <c r="K124" s="122"/>
      <c r="L124" s="110"/>
      <c r="M124" s="122"/>
      <c r="N124" s="110"/>
      <c r="O124" s="110"/>
      <c r="P124" s="110"/>
      <c r="Q124" s="110"/>
      <c r="R124" s="110"/>
    </row>
    <row r="125" customFormat="false" ht="12.75" hidden="false" customHeight="false" outlineLevel="0" collapsed="false">
      <c r="B125" s="110"/>
      <c r="J125" s="110"/>
      <c r="K125" s="63"/>
      <c r="L125" s="110"/>
      <c r="M125" s="63"/>
      <c r="N125" s="110"/>
      <c r="O125" s="110"/>
      <c r="P125" s="110"/>
      <c r="Q125" s="110"/>
      <c r="R125" s="110"/>
    </row>
    <row r="126" customFormat="false" ht="12.75" hidden="false" customHeight="false" outlineLevel="0" collapsed="false">
      <c r="B126" s="110"/>
      <c r="I126" s="125"/>
      <c r="J126" s="110"/>
      <c r="K126" s="122"/>
      <c r="L126" s="110"/>
      <c r="M126" s="122"/>
      <c r="N126" s="110"/>
      <c r="O126" s="110"/>
      <c r="P126" s="110"/>
      <c r="Q126" s="110"/>
      <c r="R126" s="110"/>
    </row>
    <row r="127" customFormat="false" ht="12.75" hidden="false" customHeight="false" outlineLevel="0" collapsed="false">
      <c r="B127" s="110"/>
      <c r="J127" s="110"/>
      <c r="K127" s="63"/>
      <c r="L127" s="110"/>
      <c r="M127" s="63"/>
      <c r="N127" s="110"/>
      <c r="O127" s="110"/>
      <c r="P127" s="110"/>
      <c r="Q127" s="110"/>
      <c r="R127" s="110"/>
    </row>
    <row r="128" customFormat="false" ht="12.75" hidden="false" customHeight="false" outlineLevel="0" collapsed="false">
      <c r="B128" s="110"/>
      <c r="I128" s="125"/>
      <c r="J128" s="110"/>
      <c r="K128" s="122"/>
      <c r="L128" s="110"/>
      <c r="M128" s="122"/>
      <c r="N128" s="110"/>
      <c r="O128" s="110"/>
      <c r="P128" s="110"/>
      <c r="Q128" s="110"/>
      <c r="R128" s="110"/>
    </row>
    <row r="129" customFormat="false" ht="12.75" hidden="false" customHeight="false" outlineLevel="0" collapsed="false">
      <c r="B129" s="110"/>
      <c r="C129" s="110"/>
      <c r="D129" s="110"/>
      <c r="E129" s="110"/>
      <c r="F129" s="110"/>
      <c r="G129" s="110"/>
      <c r="H129" s="110"/>
      <c r="I129" s="110"/>
      <c r="J129" s="110"/>
      <c r="K129" s="83"/>
      <c r="L129" s="110"/>
      <c r="M129" s="83"/>
      <c r="N129" s="110"/>
      <c r="O129" s="110"/>
      <c r="P129" s="110"/>
      <c r="Q129" s="110"/>
      <c r="R129" s="110"/>
    </row>
    <row r="130" customFormat="false" ht="12.75" hidden="false" customHeight="false" outlineLevel="0" collapsed="false">
      <c r="B130" s="110"/>
      <c r="C130" s="110"/>
      <c r="D130" s="110"/>
      <c r="E130" s="110"/>
      <c r="F130" s="110"/>
      <c r="G130" s="110"/>
      <c r="H130" s="110"/>
      <c r="I130" s="126"/>
      <c r="J130" s="110"/>
      <c r="K130" s="122"/>
      <c r="L130" s="110"/>
      <c r="M130" s="110"/>
      <c r="N130" s="110"/>
      <c r="O130" s="110"/>
      <c r="P130" s="110"/>
      <c r="Q130" s="110"/>
      <c r="R130" s="110"/>
    </row>
    <row r="131" customFormat="false" ht="12.75" hidden="false" customHeight="false" outlineLevel="0" collapsed="false">
      <c r="B131" s="110"/>
      <c r="C131" s="110"/>
      <c r="D131" s="110"/>
      <c r="E131" s="110"/>
      <c r="F131" s="110"/>
      <c r="G131" s="110"/>
      <c r="H131" s="110"/>
      <c r="I131" s="110"/>
      <c r="J131" s="110"/>
      <c r="K131" s="122"/>
      <c r="L131" s="110"/>
      <c r="M131" s="110"/>
      <c r="N131" s="110"/>
      <c r="O131" s="110"/>
      <c r="P131" s="110"/>
      <c r="Q131" s="110"/>
      <c r="R131" s="110"/>
    </row>
    <row r="132" customFormat="false" ht="12.75" hidden="false" customHeight="false" outlineLevel="0" collapsed="false">
      <c r="B132" s="110"/>
      <c r="C132" s="110"/>
      <c r="D132" s="110"/>
      <c r="E132" s="110"/>
      <c r="F132" s="110"/>
      <c r="G132" s="110"/>
      <c r="H132" s="110"/>
      <c r="I132" s="110"/>
      <c r="J132" s="110"/>
      <c r="K132" s="83"/>
      <c r="L132" s="110"/>
      <c r="M132" s="110"/>
      <c r="N132" s="110"/>
      <c r="O132" s="110"/>
      <c r="P132" s="110"/>
      <c r="Q132" s="110"/>
      <c r="R132" s="110"/>
    </row>
    <row r="133" customFormat="false" ht="12.75" hidden="false" customHeight="false" outlineLevel="0" collapsed="false">
      <c r="B133" s="110"/>
      <c r="C133" s="110"/>
      <c r="D133" s="110"/>
      <c r="E133" s="110"/>
      <c r="F133" s="110"/>
      <c r="G133" s="110"/>
      <c r="H133" s="110"/>
      <c r="I133" s="110"/>
      <c r="J133" s="110"/>
      <c r="K133" s="110"/>
      <c r="L133" s="110"/>
      <c r="M133" s="110"/>
      <c r="N133" s="110"/>
      <c r="O133" s="110"/>
      <c r="P133" s="110"/>
      <c r="Q133" s="110"/>
      <c r="R133" s="110"/>
    </row>
    <row r="134" customFormat="false" ht="12.75" hidden="false" customHeight="false" outlineLevel="0" collapsed="false">
      <c r="B134" s="110"/>
      <c r="C134" s="110"/>
      <c r="D134" s="110"/>
      <c r="E134" s="110"/>
      <c r="F134" s="127"/>
      <c r="G134" s="128"/>
      <c r="H134" s="128"/>
      <c r="I134" s="128"/>
      <c r="J134" s="128"/>
      <c r="K134" s="129"/>
      <c r="L134" s="128"/>
      <c r="M134" s="128"/>
      <c r="N134" s="110"/>
      <c r="O134" s="110"/>
      <c r="P134" s="110"/>
      <c r="Q134" s="110"/>
      <c r="R134" s="110"/>
    </row>
    <row r="135" customFormat="false" ht="12.75" hidden="false" customHeight="false" outlineLevel="0" collapsed="false">
      <c r="B135" s="110"/>
      <c r="C135" s="110"/>
      <c r="D135" s="110"/>
      <c r="E135" s="110"/>
      <c r="F135" s="127"/>
      <c r="G135" s="128"/>
      <c r="H135" s="128"/>
      <c r="I135" s="128"/>
      <c r="J135" s="128"/>
      <c r="K135" s="129"/>
      <c r="L135" s="128"/>
      <c r="M135" s="129"/>
      <c r="N135" s="110"/>
      <c r="O135" s="110"/>
      <c r="P135" s="110"/>
      <c r="Q135" s="110"/>
      <c r="R135" s="110"/>
    </row>
    <row r="136" customFormat="false" ht="12.75" hidden="false" customHeight="false" outlineLevel="0" collapsed="false">
      <c r="B136" s="110"/>
      <c r="C136" s="110"/>
      <c r="D136" s="110"/>
      <c r="E136" s="110"/>
      <c r="F136" s="128"/>
      <c r="G136" s="128"/>
      <c r="H136" s="128"/>
      <c r="I136" s="128"/>
      <c r="J136" s="128"/>
      <c r="K136" s="128"/>
      <c r="L136" s="128"/>
      <c r="M136" s="129"/>
      <c r="N136" s="110"/>
      <c r="O136" s="110"/>
      <c r="P136" s="110"/>
      <c r="Q136" s="110"/>
      <c r="R136" s="110"/>
    </row>
    <row r="137" customFormat="false" ht="12.75" hidden="false" customHeight="false" outlineLevel="0" collapsed="false">
      <c r="B137" s="110"/>
      <c r="C137" s="110"/>
      <c r="D137" s="110"/>
      <c r="E137" s="110"/>
      <c r="F137" s="128"/>
      <c r="G137" s="128"/>
      <c r="H137" s="128"/>
      <c r="I137" s="128"/>
      <c r="J137" s="128"/>
      <c r="K137" s="128"/>
      <c r="L137" s="128"/>
      <c r="M137" s="129"/>
      <c r="N137" s="110"/>
      <c r="O137" s="110"/>
      <c r="P137" s="110"/>
      <c r="Q137" s="110"/>
      <c r="R137" s="110"/>
    </row>
    <row r="138" customFormat="false" ht="12.75" hidden="false" customHeight="false" outlineLevel="0" collapsed="false">
      <c r="B138" s="110"/>
      <c r="C138" s="110"/>
      <c r="D138" s="110"/>
      <c r="E138" s="110"/>
      <c r="F138" s="128"/>
      <c r="G138" s="128"/>
      <c r="H138" s="128"/>
      <c r="I138" s="130"/>
      <c r="J138" s="128"/>
      <c r="K138" s="128"/>
      <c r="L138" s="128"/>
      <c r="M138" s="129"/>
      <c r="N138" s="110"/>
      <c r="O138" s="110"/>
      <c r="P138" s="110"/>
      <c r="Q138" s="110"/>
      <c r="R138" s="110"/>
    </row>
    <row r="139" customFormat="false" ht="12.75" hidden="false" customHeight="false" outlineLevel="0" collapsed="false">
      <c r="B139" s="110"/>
      <c r="C139" s="110"/>
      <c r="D139" s="110"/>
      <c r="E139" s="110"/>
      <c r="F139" s="128"/>
      <c r="G139" s="128"/>
      <c r="H139" s="128"/>
      <c r="I139" s="128"/>
      <c r="J139" s="128"/>
      <c r="K139" s="128"/>
      <c r="L139" s="128"/>
      <c r="M139" s="129"/>
      <c r="N139" s="110"/>
      <c r="O139" s="110"/>
      <c r="P139" s="110"/>
      <c r="Q139" s="110"/>
      <c r="R139" s="110"/>
    </row>
    <row r="140" customFormat="false" ht="12.75" hidden="false" customHeight="false" outlineLevel="0" collapsed="false">
      <c r="B140" s="110"/>
      <c r="C140" s="110"/>
      <c r="D140" s="110"/>
      <c r="E140" s="110"/>
      <c r="F140" s="128"/>
      <c r="G140" s="128"/>
      <c r="H140" s="128"/>
      <c r="I140" s="130"/>
      <c r="J140" s="128"/>
      <c r="K140" s="128"/>
      <c r="L140" s="128"/>
      <c r="M140" s="129"/>
      <c r="N140" s="110"/>
      <c r="O140" s="110"/>
      <c r="P140" s="110"/>
      <c r="Q140" s="110"/>
      <c r="R140" s="110"/>
    </row>
    <row r="141" customFormat="false" ht="12.75" hidden="false" customHeight="false" outlineLevel="0" collapsed="false">
      <c r="B141" s="110"/>
      <c r="C141" s="110"/>
      <c r="D141" s="110"/>
      <c r="E141" s="110"/>
      <c r="F141" s="128"/>
      <c r="G141" s="128"/>
      <c r="H141" s="128"/>
      <c r="I141" s="128"/>
      <c r="J141" s="128"/>
      <c r="K141" s="128"/>
      <c r="L141" s="128"/>
      <c r="M141" s="129"/>
      <c r="N141" s="110"/>
      <c r="O141" s="110"/>
      <c r="P141" s="110"/>
      <c r="Q141" s="110"/>
      <c r="R141" s="110"/>
    </row>
    <row r="142" customFormat="false" ht="12.75" hidden="false" customHeight="false" outlineLevel="0" collapsed="false">
      <c r="B142" s="110"/>
      <c r="C142" s="110"/>
      <c r="D142" s="110"/>
      <c r="E142" s="110"/>
      <c r="F142" s="128"/>
      <c r="G142" s="128"/>
      <c r="H142" s="128"/>
      <c r="I142" s="130"/>
      <c r="J142" s="128"/>
      <c r="K142" s="128"/>
      <c r="L142" s="128"/>
      <c r="M142" s="129"/>
      <c r="N142" s="110"/>
      <c r="O142" s="110"/>
      <c r="P142" s="110"/>
      <c r="Q142" s="110"/>
      <c r="R142" s="110"/>
    </row>
    <row r="143" customFormat="false" ht="12.75" hidden="false" customHeight="false" outlineLevel="0" collapsed="false">
      <c r="B143" s="110"/>
      <c r="C143" s="110"/>
      <c r="D143" s="110"/>
      <c r="E143" s="110"/>
      <c r="F143" s="128"/>
      <c r="G143" s="128"/>
      <c r="H143" s="128"/>
      <c r="I143" s="128"/>
      <c r="J143" s="128"/>
      <c r="K143" s="128"/>
      <c r="L143" s="128"/>
      <c r="M143" s="129"/>
      <c r="N143" s="110"/>
      <c r="O143" s="110"/>
      <c r="P143" s="110"/>
      <c r="Q143" s="110"/>
      <c r="R143" s="110"/>
    </row>
    <row r="144" customFormat="false" ht="12.75" hidden="false" customHeight="false" outlineLevel="0" collapsed="false">
      <c r="B144" s="110"/>
      <c r="C144" s="110"/>
      <c r="D144" s="110"/>
      <c r="E144" s="110"/>
      <c r="F144" s="128"/>
      <c r="G144" s="128"/>
      <c r="H144" s="128"/>
      <c r="I144" s="130"/>
      <c r="J144" s="128"/>
      <c r="K144" s="128"/>
      <c r="L144" s="128"/>
      <c r="M144" s="129"/>
      <c r="N144" s="110"/>
      <c r="O144" s="110"/>
      <c r="P144" s="110"/>
      <c r="Q144" s="110"/>
      <c r="R144" s="110"/>
    </row>
    <row r="145" customFormat="false" ht="12.75" hidden="false" customHeight="false" outlineLevel="0" collapsed="false">
      <c r="B145" s="110"/>
      <c r="C145" s="110"/>
      <c r="D145" s="110"/>
      <c r="E145" s="110"/>
      <c r="F145" s="128"/>
      <c r="G145" s="128"/>
      <c r="H145" s="128"/>
      <c r="I145" s="128"/>
      <c r="J145" s="128"/>
      <c r="K145" s="128"/>
      <c r="L145" s="128"/>
      <c r="M145" s="129"/>
      <c r="N145" s="110"/>
      <c r="O145" s="110"/>
      <c r="P145" s="110"/>
      <c r="Q145" s="110"/>
      <c r="R145" s="110"/>
    </row>
    <row r="146" customFormat="false" ht="12.75" hidden="false" customHeight="false" outlineLevel="0" collapsed="false">
      <c r="B146" s="110"/>
      <c r="C146" s="110"/>
      <c r="D146" s="110"/>
      <c r="E146" s="110"/>
      <c r="F146" s="110"/>
      <c r="G146" s="110"/>
      <c r="H146" s="110"/>
      <c r="I146" s="110"/>
      <c r="J146" s="110"/>
      <c r="K146" s="110"/>
      <c r="L146" s="110"/>
      <c r="M146" s="110"/>
      <c r="N146" s="110"/>
      <c r="O146" s="110"/>
      <c r="P146" s="110"/>
      <c r="Q146" s="110"/>
      <c r="R146" s="110"/>
    </row>
  </sheetData>
  <mergeCells count="28">
    <mergeCell ref="B6:S6"/>
    <mergeCell ref="B8:B10"/>
    <mergeCell ref="C8:C10"/>
    <mergeCell ref="D8:D10"/>
    <mergeCell ref="E8:E10"/>
    <mergeCell ref="F8:I8"/>
    <mergeCell ref="K8:N8"/>
    <mergeCell ref="P8:S8"/>
    <mergeCell ref="F9:F10"/>
    <mergeCell ref="G9:G10"/>
    <mergeCell ref="H9:I9"/>
    <mergeCell ref="K9:K10"/>
    <mergeCell ref="L9:L10"/>
    <mergeCell ref="M9:N9"/>
    <mergeCell ref="P9:Q9"/>
    <mergeCell ref="R9:S9"/>
    <mergeCell ref="H88:L88"/>
    <mergeCell ref="H89:L89"/>
    <mergeCell ref="P89:S89"/>
    <mergeCell ref="H90:L90"/>
    <mergeCell ref="P90:S90"/>
    <mergeCell ref="H93:L93"/>
    <mergeCell ref="H94:L94"/>
    <mergeCell ref="P96:S96"/>
    <mergeCell ref="P97:S97"/>
    <mergeCell ref="P100:R100"/>
    <mergeCell ref="P101:S101"/>
    <mergeCell ref="P105:S105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7.85"/>
    <col collapsed="false" customWidth="true" hidden="false" outlineLevel="0" max="3" min="3" style="0" width="9.14"/>
  </cols>
  <sheetData>
    <row r="2" customFormat="false" ht="12.75" hidden="false" customHeight="false" outlineLevel="0" collapsed="false">
      <c r="A2" s="131" t="s">
        <v>108</v>
      </c>
      <c r="B2" s="0" t="s">
        <v>109</v>
      </c>
      <c r="C2" s="0" t="s">
        <v>110</v>
      </c>
      <c r="D2" s="0" t="s">
        <v>111</v>
      </c>
      <c r="E2" s="0" t="s">
        <v>112</v>
      </c>
      <c r="F2" s="131"/>
      <c r="G2" s="131"/>
      <c r="H2" s="131"/>
      <c r="I2" s="131"/>
      <c r="J2" s="131"/>
      <c r="K2" s="131"/>
    </row>
    <row r="3" customFormat="false" ht="54" hidden="false" customHeight="true" outlineLevel="0" collapsed="false">
      <c r="A3" s="14" t="s">
        <v>113</v>
      </c>
      <c r="B3" s="132"/>
      <c r="K3" s="133"/>
    </row>
    <row r="4" customFormat="false" ht="12.75" hidden="false" customHeight="false" outlineLevel="0" collapsed="false">
      <c r="A4" s="14" t="s">
        <v>114</v>
      </c>
    </row>
    <row r="5" customFormat="false" ht="12.75" hidden="false" customHeight="false" outlineLevel="0" collapsed="false">
      <c r="A5" s="14"/>
      <c r="B5" s="0" t="s">
        <v>109</v>
      </c>
      <c r="C5" s="0" t="s">
        <v>110</v>
      </c>
      <c r="D5" s="0" t="s">
        <v>111</v>
      </c>
      <c r="E5" s="0" t="s">
        <v>112</v>
      </c>
    </row>
    <row r="6" customFormat="false" ht="22.5" hidden="false" customHeight="false" outlineLevel="0" collapsed="false">
      <c r="A6" s="14" t="s">
        <v>115</v>
      </c>
      <c r="B6" s="132" t="n">
        <v>11</v>
      </c>
      <c r="C6" s="0" t="n">
        <v>4.5</v>
      </c>
      <c r="D6" s="0" t="n">
        <v>0.8</v>
      </c>
      <c r="E6" s="0" t="n">
        <f aca="false">B6*C6*D6</f>
        <v>39.6</v>
      </c>
    </row>
    <row r="7" customFormat="false" ht="22.5" hidden="false" customHeight="false" outlineLevel="0" collapsed="false">
      <c r="A7" s="14" t="s">
        <v>116</v>
      </c>
    </row>
    <row r="8" customFormat="false" ht="56.25" hidden="false" customHeight="false" outlineLevel="0" collapsed="false">
      <c r="A8" s="14" t="s">
        <v>117</v>
      </c>
    </row>
    <row r="9" customFormat="false" ht="22.5" hidden="false" customHeight="false" outlineLevel="0" collapsed="false">
      <c r="A9" s="14" t="s">
        <v>118</v>
      </c>
    </row>
    <row r="10" customFormat="false" ht="33.75" hidden="false" customHeight="false" outlineLevel="0" collapsed="false">
      <c r="A10" s="14" t="s">
        <v>119</v>
      </c>
    </row>
    <row r="11" customFormat="false" ht="33.75" hidden="false" customHeight="false" outlineLevel="0" collapsed="false">
      <c r="A11" s="14" t="s">
        <v>120</v>
      </c>
    </row>
    <row r="12" customFormat="false" ht="90" hidden="false" customHeight="false" outlineLevel="0" collapsed="false">
      <c r="A12" s="14" t="s">
        <v>121</v>
      </c>
    </row>
    <row r="14" customFormat="false" ht="22.5" hidden="false" customHeight="false" outlineLevel="0" collapsed="false">
      <c r="A14" s="49" t="s">
        <v>122</v>
      </c>
    </row>
    <row r="15" customFormat="false" ht="12.75" hidden="false" customHeight="false" outlineLevel="0" collapsed="false">
      <c r="A15" s="49"/>
    </row>
    <row r="16" customFormat="false" ht="33.75" hidden="false" customHeight="false" outlineLevel="0" collapsed="false">
      <c r="A16" s="49" t="s">
        <v>123</v>
      </c>
    </row>
    <row r="17" customFormat="false" ht="33.75" hidden="false" customHeight="false" outlineLevel="0" collapsed="false">
      <c r="A17" s="49" t="s">
        <v>124</v>
      </c>
    </row>
    <row r="18" customFormat="false" ht="22.5" hidden="false" customHeight="false" outlineLevel="0" collapsed="false">
      <c r="A18" s="49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05:34:54Z</dcterms:created>
  <dc:creator>XATZHBASILAS</dc:creator>
  <dc:description/>
  <dc:language>en-US</dc:language>
  <cp:lastModifiedBy>Eudoxia Litou</cp:lastModifiedBy>
  <cp:lastPrinted>2023-09-07T09:09:50Z</cp:lastPrinted>
  <dcterms:modified xsi:type="dcterms:W3CDTF">2023-11-14T09:33:20Z</dcterms:modified>
  <cp:revision>0</cp:revision>
  <dc:subject/>
  <dc:title/>
</cp:coreProperties>
</file>