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ελικό 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106">
  <si>
    <t xml:space="preserve">TEXNIKO ΠΡΟΓΡΑΜΜΑ 2024</t>
  </si>
  <si>
    <t xml:space="preserve">Α/Α</t>
  </si>
  <si>
    <t xml:space="preserve">ΚΩΔΙΚΟΣ ΑΡΙΘΜΟΣ</t>
  </si>
  <si>
    <t xml:space="preserve">ΠΗΓΗ  ΧΡ/ΣΗΣ</t>
  </si>
  <si>
    <t xml:space="preserve">ΤΙΤΛΟΣ ΔΡΑΣΗΣ</t>
  </si>
  <si>
    <t xml:space="preserve">ΠΟΣΟ ΙΔΙΩΝ ΠΟΡΩΝ</t>
  </si>
  <si>
    <t xml:space="preserve">ΠΟΣΟ ΧΡ/ΤΗΣΗΣ</t>
  </si>
  <si>
    <t xml:space="preserve">ΑΝΑΛΥΣΗ ΠΗΓΗΣ ΧΡΗΜΑΤΟΔΟΤΗΣΗΣ</t>
  </si>
  <si>
    <t xml:space="preserve">ΠΙΣΤΩΣΗ  2023</t>
  </si>
  <si>
    <t xml:space="preserve">ΠΙΣΤΩΣΗ  2024</t>
  </si>
  <si>
    <t xml:space="preserve"> ΣΥΝΟΛΙΚΟΣ ΠΡΟΫΠ/ΣΜΟΣ ΔΡΑΣΗΣ</t>
  </si>
  <si>
    <t xml:space="preserve"> </t>
  </si>
  <si>
    <t xml:space="preserve">15-7326.0010</t>
  </si>
  <si>
    <t xml:space="preserve">ΚΑΠΕΔ (ΣΑΤΑ)</t>
  </si>
  <si>
    <t xml:space="preserve">Κατασκευή, επισκευή, συντήρηση αθλητικών εγκαταστάσεων ∆Ε Καρπάθου</t>
  </si>
  <si>
    <t xml:space="preserve">ΚΑΠΕΔ (ΣΑΤΑ) ΟΛΟΚΛΗΡΟ ΤΟ ΠΟΣΟ</t>
  </si>
  <si>
    <t xml:space="preserve">30-7323.0170</t>
  </si>
  <si>
    <t xml:space="preserve">Ανάπλαση περιοχής σαούρα Λευκού </t>
  </si>
  <si>
    <t xml:space="preserve">30-7326.0001</t>
  </si>
  <si>
    <t xml:space="preserve">Τεχνικά έργα σε χώρους στάθμευσης</t>
  </si>
  <si>
    <t xml:space="preserve">30-7332.0001</t>
  </si>
  <si>
    <t xml:space="preserve">ΧΡ/ΣΕΙΣ ΥΠΟΥΡΓΕΙΑ</t>
  </si>
  <si>
    <t xml:space="preserve">Επισκευή δρόμου Απερίου Βασσών στην περιοχή Αγ. Γεωργίου  </t>
  </si>
  <si>
    <t xml:space="preserve">Χρηματοδότηση του Δήμου Καρπάθου του Ν. Δωδεκανήσου για την πρόληψη
και αντιμετώπιση ζημιών και καταστροφών που προκαλούνται από θεομηνίες (ΣΑΕ055)</t>
  </si>
  <si>
    <t xml:space="preserve">30-7332.0002</t>
  </si>
  <si>
    <t xml:space="preserve">Επισκευή τοιχίων αντιστήριξης  Άγιος Νικόλαος Σπόων</t>
  </si>
  <si>
    <t xml:space="preserve">30-7332.0003</t>
  </si>
  <si>
    <t xml:space="preserve">Επισκευή τοιχίων αντιστήριξης Απερίoυ</t>
  </si>
  <si>
    <t xml:space="preserve">30-7333.0025</t>
  </si>
  <si>
    <t xml:space="preserve">ΙΔΙΟΙ ΠΟΡΟΙ</t>
  </si>
  <si>
    <t xml:space="preserve">Βελτίωση βατότητας αγροτικού δρόμου προς Ζώνα Κοινότητα Σπόων</t>
  </si>
  <si>
    <t xml:space="preserve">ΙΔΙΟΙ ΠΟΡΟΙ ΟΛΟΚΛΗΡΟ ΤΟ ΠΟΣΟ</t>
  </si>
  <si>
    <t xml:space="preserve">35-7336.0001</t>
  </si>
  <si>
    <t xml:space="preserve">ΧΡ/ΣΕΙΣ ΥΠΟΥΡΓΕΙΑ /ΙΔΙΟΙ ΠΟΡΟΙ</t>
  </si>
  <si>
    <t xml:space="preserve">Ανάπλαση χώρων πρασίνου και παραλίας ΔΕ Πηγαδίων Καρπάθου</t>
  </si>
  <si>
    <t xml:space="preserve"> 1. Γενική Γραμματεία Υποδομών, Π.Δ.Ε.-ΣΑΕ 571 ενάριθμος έργου 2014ΣΕ57100004, 
      (απόφαση με α.π. 300846/27-10-2021 (ΑΔΑ: ΩΝΜΥ465ΧΘΞ4ΙΖ): 600.000,00 €  
 2. Ίδιοι Πόροι:  172.815,28€</t>
  </si>
  <si>
    <t xml:space="preserve">40-7421.0006</t>
  </si>
  <si>
    <t xml:space="preserve">Τροποποιήσεις και πράξεις αναλογισμού και εφαρμογής στο σχέδιο πόλεως Καρπάθου</t>
  </si>
  <si>
    <t xml:space="preserve">70-7331.0007</t>
  </si>
  <si>
    <t xml:space="preserve">Αποκατάσταση δρόμου από Δημοτικό σχολείο έως οικόπεδο Ε. Μάλτα Κοινότητας Μεσοχωρίου</t>
  </si>
  <si>
    <t xml:space="preserve">25-7413.0031</t>
  </si>
  <si>
    <t xml:space="preserve">Μελέτη για αποχετευτικό τύπου compact περιοχής Φοινικιού Αρκασας και ΜΠΕ Λευκου Μεσοχωρίου</t>
  </si>
  <si>
    <t xml:space="preserve">30-7323.0166</t>
  </si>
  <si>
    <t xml:space="preserve">Τσιµεντοστρώσεις τοπικών οδών ∆Ε Καρπάθου</t>
  </si>
  <si>
    <t xml:space="preserve">25-7312.0001</t>
  </si>
  <si>
    <t xml:space="preserve">Κατασκευή  διερευνητικών παραγωγικών γεωτρήσεων Δ.Ε. Καρπάθου</t>
  </si>
  <si>
    <t xml:space="preserve">25-7312.0061</t>
  </si>
  <si>
    <t xml:space="preserve">Μεταφορά αντλιοστασίου λυμάτων περιοχής Φοινικίου Αρκάσας</t>
  </si>
  <si>
    <t xml:space="preserve">25-7312.0036</t>
  </si>
  <si>
    <t xml:space="preserve">Κατασκευή  διερευνητικών παραγωγικών γεωτρήσεων Δ.Ε. Ολύμπου</t>
  </si>
  <si>
    <t xml:space="preserve">25-7336.0024</t>
  </si>
  <si>
    <t xml:space="preserve">Αντικατάσταση αποχετευτικών Δικτύων Καρπάθου</t>
  </si>
  <si>
    <t xml:space="preserve">25-7413.0002</t>
  </si>
  <si>
    <t xml:space="preserve">Μελέτη Κατάρτισης Προγράμματος Επιχειρησιακής Παρακολούθησης Ποιότητας Νερού Ανθρώπινης Κατανάλωσης</t>
  </si>
  <si>
    <t xml:space="preserve">25-7413.0003</t>
  </si>
  <si>
    <t xml:space="preserve">Μελέτη Εκτίμησης Κινδύνου και διαχείρισης κινδύνου του συστήματος υδροδότησης</t>
  </si>
  <si>
    <t xml:space="preserve">30.7323.0004</t>
  </si>
  <si>
    <t xml:space="preserve">ΕΠΙΧΟΡΗΓΗΣΗ</t>
  </si>
  <si>
    <t xml:space="preserve">2η και 3η ΠΙΣΤΟΠΟΙΗΣΗ ΓΙΑ ΤΟ ΕΡΓΟ ''ΑΡΣΗ ΚΑΤΑΠΤΩΣΕΩΝ &amp; ΚΑΘΑΡΙΣΜΟΣ ΤΟΥ ΕΠΑΡΧΙΑΚΟΥ ΟΔΙΚΟΥ ΔΙΚΤΥΟΥ ΚΑΡΠΑΘΟΥ'' ΣΥΜΦΩΝΑ ΜΕ ΤΗΝ ΑΠΟ 8/7/2011 ΠΡΟΓΡΑΜΜΑΤΙΚΗ ΣΥΜΒΑΣΗ Π.Ν.Α. &amp; ΔΗΜΟΥ ΚΑΡΠΑΘΟΥ</t>
  </si>
  <si>
    <t xml:space="preserve">15.7331.0002</t>
  </si>
  <si>
    <t xml:space="preserve">ΚΑΠ Σχολείων</t>
  </si>
  <si>
    <t xml:space="preserve">ΕΠΙΣΚΕΥΗ ΚΑΙ ΣΥΝΤΗΡΗΣΗ ΣΧΟΛΙΚΩΝ ΚΤΙΡΙΩΝ</t>
  </si>
  <si>
    <t xml:space="preserve">25.7413.0010</t>
  </si>
  <si>
    <t xml:space="preserve">ΜΕΛΕΤΗ ΑΠΟΧΕΤΕΥΤΙΚΟΥ ΔΙΚΤΥΟΥ ΕΠΕΞΕΡΓΑΣΙΑΣ ΔΙΑΘΕΣΗΣ ΛΥΜΑΤΩΝ ΟΙΚΙΣΜΟΥ ΛΑΚΚΙ ΑΜΟΟΠΗΣ</t>
  </si>
  <si>
    <t xml:space="preserve">15-7331.0007</t>
  </si>
  <si>
    <t xml:space="preserve">ΕΠΕΜΒΑΣΕΙΣ ΑΝΑΚΑΤΑΣΚΕΥΕΣ 1ου &amp; 2ου ΝΗΠΙΑΓΩΓΕΙΟΥ ΠΗΓΑΔΙΩΝ ΚΑΡΠΑΘΟΥ ΟΣΚ </t>
  </si>
  <si>
    <t xml:space="preserve">25.7413.0023</t>
  </si>
  <si>
    <t xml:space="preserve">ΜΕΛΕΤΗ ΔΙΚΤΥΩΝ ΑΠΟΧΕΤΕΥΣΗΣ ΕΓΚΑΤΑΣΤΑΣΗΣ ΕΠΕΞΕΡΓΑΣΙΑΣ ΚΑΙ ΔΙΑΘΕΣΗΣ ΛΥΜΑΤΩΝ ΔΗΜΟΥ ΚΑΡΠΑΘΟΥ</t>
  </si>
  <si>
    <t xml:space="preserve">70.7331.0001</t>
  </si>
  <si>
    <t xml:space="preserve">ΕΠΙΣΚΕΥΗ -ΣΥΝΤΗΡΗΣΗ ΚΤΙΡΙΟΥ ΛΙΜΕΝΑΡΧΕΙΟΥ/ΤΕΛΩΝΕΙΟΥ ΚΑΡΠΑΘΟΥ</t>
  </si>
  <si>
    <t xml:space="preserve">70-7326.0001</t>
  </si>
  <si>
    <t xml:space="preserve">ΑΝΑΚΑΤΑΣΚΕΥΗ ΤΗΣ ΚΑΤΑΣΤΡΟΦΕΙΣΑΣ ΑΠΟ ΘΕΟΜΗΝΕΙΕΣ ΑΠΟΒΑΘΡΑΣ ΑΓ. ΝΙΚΟΛΑΟΥ ΚΑΙ ΗΛΕΚΤΡΟΦΩΤΙΣΜΟΣ ΠΕΡΙΟΧΗΣ Δ.Δ. ΣΠΟΩΝ </t>
  </si>
  <si>
    <t xml:space="preserve">70-7326.0014</t>
  </si>
  <si>
    <t xml:space="preserve">ΑΠΟΚΑΤΑΣΤΑΣΗ ΖΗΜΙΩΝ ΑΠΟ ΘΕΟΜΗΝΙΕΣ</t>
  </si>
  <si>
    <t xml:space="preserve">70-7413.0007</t>
  </si>
  <si>
    <t xml:space="preserve">ΜΕΛΕΤΗ ΑΠΟΚΑΤΑΣΤΑΣΗΣ ΧΑΔΑ ΣΤΗΝ ΘΕΣΗ ΣΑΝΤΑΛΟΣ ΠΗΓΑΔΙΩΝ ΚΑΡΠΑΘΟΥ</t>
  </si>
  <si>
    <t xml:space="preserve">70-7413.0027</t>
  </si>
  <si>
    <t xml:space="preserve">ΜΕΛΕΤΗ ΑΝΑΠΛΑΣΗΣ ΑΝΕΜΟΜΥΛΩΝ ΟΛΥΜΠΟΥ</t>
  </si>
  <si>
    <t xml:space="preserve">70-7336.0001</t>
  </si>
  <si>
    <t xml:space="preserve">ΣΥΝΤΗΡΗΣΗ ΕΛΙΚΟΔΡΟΜΙΟΥ ΟΛΥΜΠΟΥ</t>
  </si>
  <si>
    <t xml:space="preserve">10-7331.0002</t>
  </si>
  <si>
    <t xml:space="preserve">Επισκευή - Συντήρηση Δημοτικού Μεγάρου Σπόων</t>
  </si>
  <si>
    <t xml:space="preserve">85.000,00 €</t>
  </si>
  <si>
    <t xml:space="preserve">170.000,00 €</t>
  </si>
  <si>
    <t xml:space="preserve">64-7323-0001</t>
  </si>
  <si>
    <t xml:space="preserve">Γενική Γραμματεία Υποδομών, Π.Δ.Ε.-ΣΑΕ 571  2014ΣΕ57100004</t>
  </si>
  <si>
    <t xml:space="preserve">ΒΕΛΤΙΩΣΗ- ΑΣΦΑΛΤΟΣΤΡΩΣΗ ΟΔΟΥ ΕΝΤΟΣ ΟΡΙΩΝ ΟΙΚΙΣΜΟΥ ΜΥΡΤΩΝΑ</t>
  </si>
  <si>
    <t xml:space="preserve">400.000,00 €</t>
  </si>
  <si>
    <t xml:space="preserve">Γενική Γραμματεία Υποδομών, Π.Δ.Ε.-ΣΑΕ 571 ενάριθμος έργου 2014ΣΕ57100004, (απόφαση με α.π. 228919/18-07-2022 (ΑΔΑ: 63ΤΑ465ΧΘΞ-ΟΝ5)</t>
  </si>
  <si>
    <t xml:space="preserve">20-7325-0001</t>
  </si>
  <si>
    <t xml:space="preserve">Επέλταση - κατασκευή Δημοτικού φωτισμού κ.λ.π.</t>
  </si>
  <si>
    <t xml:space="preserve">10.000,00 €</t>
  </si>
  <si>
    <t xml:space="preserve">69-7311.0001</t>
  </si>
  <si>
    <t xml:space="preserve">ΠΔΕ</t>
  </si>
  <si>
    <t xml:space="preserve">Πράσινο Ηλεκτρονικό Τουριστικό περίπτερο Δήμου Καρπάθου (χρηματοδότηση) </t>
  </si>
  <si>
    <t xml:space="preserve">ΦΙΛΟΔΗΜΟΣ ΙΙ και ΕΠΙΧΟΡΗΓΗΣΗ </t>
  </si>
  <si>
    <t xml:space="preserve">69-7326-0001</t>
  </si>
  <si>
    <t xml:space="preserve">ΦΙΛΟΔΗΜΟΣ ΙΙ</t>
  </si>
  <si>
    <t xml:space="preserve">Κατασκευή καταφυγίου αδέσποτων ζώων συντροφιάς Δήμου Καρπάθου</t>
  </si>
  <si>
    <t xml:space="preserve">ΦΙΛΟΔΗΜΟΣ ΙΙ  </t>
  </si>
  <si>
    <t xml:space="preserve">30-7323-0011</t>
  </si>
  <si>
    <t xml:space="preserve">Κατασκευή τοιχίου αντιστήριξης περιοχής Πηγαδίων</t>
  </si>
  <si>
    <t xml:space="preserve">63.7312.0001</t>
  </si>
  <si>
    <t xml:space="preserve">ΧΡΗΜΑΤΟΔΟΤΗΣΗ ΑΝΑΠΤΥΞΙΑΚΟ ΠΡΟΓΡΑΜΜΑ ΑΝΤΩΝΗΣ ΤΡΙΤΣΗΣ</t>
  </si>
  <si>
    <t xml:space="preserve">Αντικατάσταση εσωτερικών δικτύων ύδρευσης οικισμών Δ.Ε. Καρπάθου Δήμου</t>
  </si>
  <si>
    <t xml:space="preserve">ΠΡΟΓΡΑΜΜΑ ΑΝΤΩΝΗΣ ΤΡΙΤΣΗΣ                                                                                            Απόφαση ένταξης ΑΔΑ: ΨΜΦΠ46ΜΤΛ6-ΜΚ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0&quot; €&quot;"/>
    <numFmt numFmtId="168" formatCode="mmm\-yy"/>
    <numFmt numFmtId="169" formatCode="#,##0.00"/>
  </numFmts>
  <fonts count="3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161"/>
    </font>
    <font>
      <b val="true"/>
      <sz val="36"/>
      <color rgb="FF000000"/>
      <name val="Calibri"/>
      <family val="2"/>
      <charset val="161"/>
    </font>
    <font>
      <b val="true"/>
      <sz val="36"/>
      <name val="Calibri"/>
      <family val="2"/>
      <charset val="161"/>
    </font>
    <font>
      <b val="true"/>
      <sz val="16"/>
      <color rgb="FF548235"/>
      <name val="Calibri"/>
      <family val="2"/>
      <charset val="161"/>
    </font>
    <font>
      <b val="true"/>
      <sz val="9"/>
      <name val="Calibri"/>
      <family val="2"/>
      <charset val="161"/>
    </font>
    <font>
      <sz val="9"/>
      <color rgb="FF000000"/>
      <name val="Calibri"/>
      <family val="2"/>
      <charset val="161"/>
    </font>
    <font>
      <sz val="10"/>
      <name val="Calibri"/>
      <family val="2"/>
      <charset val="161"/>
    </font>
    <font>
      <sz val="9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10"/>
      <name val="Calibri"/>
      <family val="2"/>
      <charset val="161"/>
    </font>
    <font>
      <sz val="8"/>
      <name val="Calibri"/>
      <family val="2"/>
      <charset val="161"/>
    </font>
    <font>
      <sz val="10"/>
      <color rgb="FF222222"/>
      <name val="Calibri"/>
      <family val="2"/>
      <charset val="161"/>
    </font>
    <font>
      <sz val="11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sz val="8"/>
      <color rgb="FF000000"/>
      <name val="Calibri"/>
      <family val="2"/>
      <charset val="161"/>
    </font>
    <font>
      <sz val="7"/>
      <color rgb="FF000000"/>
      <name val="Calibri"/>
      <family val="2"/>
      <charset val="161"/>
    </font>
    <font>
      <i val="true"/>
      <sz val="8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i val="true"/>
      <u val="single"/>
      <sz val="10"/>
      <color rgb="FF002060"/>
      <name val="Calibri"/>
      <family val="2"/>
      <charset val="161"/>
    </font>
    <font>
      <sz val="8"/>
      <color rgb="FF002060"/>
      <name val="Calibri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όμμα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2060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7560</xdr:colOff>
      <xdr:row>0</xdr:row>
      <xdr:rowOff>149760</xdr:rowOff>
    </xdr:from>
    <xdr:to>
      <xdr:col>1</xdr:col>
      <xdr:colOff>168840</xdr:colOff>
      <xdr:row>1</xdr:row>
      <xdr:rowOff>248760</xdr:rowOff>
    </xdr:to>
    <xdr:pic>
      <xdr:nvPicPr>
        <xdr:cNvPr id="0" name="Εικόνα 2" descr="images"/>
        <xdr:cNvPicPr/>
      </xdr:nvPicPr>
      <xdr:blipFill>
        <a:blip r:embed="rId1"/>
        <a:stretch/>
      </xdr:blipFill>
      <xdr:spPr>
        <a:xfrm>
          <a:off x="97560" y="149760"/>
          <a:ext cx="6829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0120</xdr:colOff>
      <xdr:row>0</xdr:row>
      <xdr:rowOff>222120</xdr:rowOff>
    </xdr:from>
    <xdr:to>
      <xdr:col>14</xdr:col>
      <xdr:colOff>491400</xdr:colOff>
      <xdr:row>1</xdr:row>
      <xdr:rowOff>245160</xdr:rowOff>
    </xdr:to>
    <xdr:sp>
      <xdr:nvSpPr>
        <xdr:cNvPr id="1" name="Ορθογώνιο 2"/>
        <xdr:cNvSpPr/>
      </xdr:nvSpPr>
      <xdr:spPr>
        <a:xfrm rot="20827200">
          <a:off x="13264200" y="222120"/>
          <a:ext cx="120456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9000</xdr:rowOff>
    </xdr:from>
    <xdr:to>
      <xdr:col>2</xdr:col>
      <xdr:colOff>278640</xdr:colOff>
      <xdr:row>3</xdr:row>
      <xdr:rowOff>202680</xdr:rowOff>
    </xdr:to>
    <xdr:sp>
      <xdr:nvSpPr>
        <xdr:cNvPr id="2" name="TextBox 3"/>
        <xdr:cNvSpPr/>
      </xdr:nvSpPr>
      <xdr:spPr>
        <a:xfrm>
          <a:off x="0" y="518040"/>
          <a:ext cx="2007720" cy="1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l-GR" sz="1100" spc="-1" strike="noStrike">
              <a:solidFill>
                <a:srgbClr val="000000"/>
              </a:solidFill>
              <a:latin typeface="Calibri"/>
            </a:rPr>
            <a:t>ΕΛΛΗΝΙΚΗ ΔΗΜOΚΡΑΤΙΑ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l-GR" sz="1100" spc="-1" strike="noStrike">
              <a:solidFill>
                <a:srgbClr val="000000"/>
              </a:solidFill>
              <a:latin typeface="Calibri"/>
            </a:rPr>
            <a:t>ΠΕΡΙΦΕΡΕΙΑ Ν. ΑΙΓΑΙΟΥ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l-GR" sz="1100" spc="-1" strike="noStrike">
              <a:solidFill>
                <a:srgbClr val="000000"/>
              </a:solidFill>
              <a:latin typeface="Calibri"/>
            </a:rPr>
            <a:t>ΔΗΜΟΣ ΚΑΡΠΑΘΟΥ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l-GR" sz="1100" spc="-1" strike="noStrike" u="sng">
              <a:solidFill>
                <a:srgbClr val="000000"/>
              </a:solidFill>
              <a:uFillTx/>
              <a:latin typeface="Calibri"/>
            </a:rPr>
            <a:t>ΤΕΧΝΙΚΗ ΥΠΗΡΕΣΙΑ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31.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9.29"/>
    <col collapsed="false" customWidth="true" hidden="false" outlineLevel="0" max="4" min="4" style="1" width="36.15"/>
    <col collapsed="false" customWidth="true" hidden="false" outlineLevel="0" max="5" min="5" style="0" width="16"/>
    <col collapsed="false" customWidth="true" hidden="false" outlineLevel="0" max="6" min="6" style="0" width="13.86"/>
    <col collapsed="false" customWidth="true" hidden="false" outlineLevel="0" max="7" min="7" style="0" width="55.57"/>
    <col collapsed="false" customWidth="true" hidden="true" outlineLevel="0" max="8" min="8" style="0" width="24.29"/>
    <col collapsed="false" customWidth="true" hidden="false" outlineLevel="0" max="9" min="9" style="1" width="15.57"/>
    <col collapsed="false" customWidth="true" hidden="true" outlineLevel="0" max="10" min="10" style="0" width="16"/>
    <col collapsed="false" customWidth="true" hidden="true" outlineLevel="0" max="11" min="11" style="0" width="40"/>
    <col collapsed="false" customWidth="true" hidden="true" outlineLevel="0" max="12" min="12" style="0" width="9.14"/>
  </cols>
  <sheetData>
    <row r="1" customFormat="false" ht="3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1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5" s="9" customFormat="true" ht="31.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7" t="s">
        <v>9</v>
      </c>
      <c r="J5" s="8" t="s">
        <v>10</v>
      </c>
      <c r="R5" s="9" t="s">
        <v>11</v>
      </c>
    </row>
    <row r="6" customFormat="false" ht="31.5" hidden="false" customHeight="true" outlineLevel="0" collapsed="false">
      <c r="A6" s="10" t="n">
        <v>1</v>
      </c>
      <c r="B6" s="11" t="s">
        <v>12</v>
      </c>
      <c r="C6" s="12" t="s">
        <v>13</v>
      </c>
      <c r="D6" s="13" t="s">
        <v>14</v>
      </c>
      <c r="E6" s="14" t="n">
        <v>0</v>
      </c>
      <c r="F6" s="14" t="n">
        <v>29988.72</v>
      </c>
      <c r="G6" s="15" t="s">
        <v>15</v>
      </c>
      <c r="H6" s="16" t="n">
        <f aca="false">E6+F6</f>
        <v>29988.72</v>
      </c>
      <c r="I6" s="17" t="n">
        <v>4503.45</v>
      </c>
      <c r="J6" s="18" t="n">
        <v>29988.72</v>
      </c>
    </row>
    <row r="7" customFormat="false" ht="31.5" hidden="false" customHeight="true" outlineLevel="0" collapsed="false">
      <c r="A7" s="10" t="n">
        <v>2</v>
      </c>
      <c r="B7" s="11" t="s">
        <v>16</v>
      </c>
      <c r="C7" s="12" t="s">
        <v>13</v>
      </c>
      <c r="D7" s="13" t="s">
        <v>17</v>
      </c>
      <c r="E7" s="19" t="n">
        <v>0</v>
      </c>
      <c r="F7" s="19" t="n">
        <v>72728.31</v>
      </c>
      <c r="G7" s="15" t="s">
        <v>15</v>
      </c>
      <c r="H7" s="16" t="n">
        <v>20000</v>
      </c>
      <c r="I7" s="17" t="n">
        <f aca="false">F7-20000</f>
        <v>52728.31</v>
      </c>
      <c r="J7" s="18" t="n">
        <v>72728.31</v>
      </c>
    </row>
    <row r="8" customFormat="false" ht="31.5" hidden="false" customHeight="true" outlineLevel="0" collapsed="false">
      <c r="A8" s="10" t="n">
        <v>3</v>
      </c>
      <c r="B8" s="20" t="s">
        <v>18</v>
      </c>
      <c r="C8" s="12" t="s">
        <v>13</v>
      </c>
      <c r="D8" s="13" t="s">
        <v>19</v>
      </c>
      <c r="E8" s="21" t="n">
        <v>0</v>
      </c>
      <c r="F8" s="21" t="n">
        <v>73259.22</v>
      </c>
      <c r="G8" s="15" t="s">
        <v>15</v>
      </c>
      <c r="H8" s="16" t="n">
        <f aca="false">E8+F8</f>
        <v>73259.22</v>
      </c>
      <c r="I8" s="17" t="n">
        <v>9573.29</v>
      </c>
      <c r="J8" s="18" t="n">
        <v>73259.22</v>
      </c>
    </row>
    <row r="9" customFormat="false" ht="45" hidden="false" customHeight="true" outlineLevel="0" collapsed="false">
      <c r="A9" s="10" t="n">
        <v>4</v>
      </c>
      <c r="B9" s="22" t="s">
        <v>20</v>
      </c>
      <c r="C9" s="12" t="s">
        <v>21</v>
      </c>
      <c r="D9" s="13" t="s">
        <v>22</v>
      </c>
      <c r="E9" s="19" t="n">
        <v>0</v>
      </c>
      <c r="F9" s="21" t="n">
        <v>22262.13</v>
      </c>
      <c r="G9" s="15" t="s">
        <v>23</v>
      </c>
      <c r="H9" s="16" t="n">
        <f aca="false">E9+F9</f>
        <v>22262.13</v>
      </c>
      <c r="I9" s="17" t="n">
        <f aca="false">H9</f>
        <v>22262.13</v>
      </c>
      <c r="J9" s="18" t="n">
        <v>22262.13</v>
      </c>
      <c r="K9" s="23" t="s">
        <v>11</v>
      </c>
      <c r="M9" s="0" t="s">
        <v>11</v>
      </c>
    </row>
    <row r="10" customFormat="false" ht="45" hidden="false" customHeight="true" outlineLevel="0" collapsed="false">
      <c r="A10" s="10" t="n">
        <v>5</v>
      </c>
      <c r="B10" s="20" t="s">
        <v>24</v>
      </c>
      <c r="C10" s="12" t="s">
        <v>21</v>
      </c>
      <c r="D10" s="13" t="s">
        <v>25</v>
      </c>
      <c r="E10" s="19" t="n">
        <v>0</v>
      </c>
      <c r="F10" s="19" t="n">
        <v>121173.67</v>
      </c>
      <c r="G10" s="15" t="s">
        <v>23</v>
      </c>
      <c r="H10" s="16" t="n">
        <f aca="false">E10+F10</f>
        <v>121173.67</v>
      </c>
      <c r="I10" s="17" t="n">
        <f aca="false">H10</f>
        <v>121173.67</v>
      </c>
      <c r="J10" s="18" t="n">
        <v>121173.67</v>
      </c>
      <c r="K10" s="23" t="s">
        <v>11</v>
      </c>
    </row>
    <row r="11" customFormat="false" ht="45" hidden="false" customHeight="true" outlineLevel="0" collapsed="false">
      <c r="A11" s="10" t="n">
        <v>6</v>
      </c>
      <c r="B11" s="20" t="s">
        <v>26</v>
      </c>
      <c r="C11" s="12" t="s">
        <v>21</v>
      </c>
      <c r="D11" s="13" t="s">
        <v>27</v>
      </c>
      <c r="E11" s="14" t="n">
        <v>0</v>
      </c>
      <c r="F11" s="14" t="n">
        <v>64215.67</v>
      </c>
      <c r="G11" s="15" t="s">
        <v>23</v>
      </c>
      <c r="H11" s="16" t="n">
        <f aca="false">E11+F11</f>
        <v>64215.67</v>
      </c>
      <c r="I11" s="17" t="n">
        <f aca="false">H11</f>
        <v>64215.67</v>
      </c>
      <c r="J11" s="18" t="n">
        <v>90151.43</v>
      </c>
      <c r="K11" s="23" t="s">
        <v>11</v>
      </c>
    </row>
    <row r="12" customFormat="false" ht="31.5" hidden="false" customHeight="true" outlineLevel="0" collapsed="false">
      <c r="A12" s="10" t="n">
        <v>7</v>
      </c>
      <c r="B12" s="20" t="s">
        <v>28</v>
      </c>
      <c r="C12" s="12" t="s">
        <v>29</v>
      </c>
      <c r="D12" s="13" t="s">
        <v>30</v>
      </c>
      <c r="E12" s="14" t="n">
        <v>2061.48</v>
      </c>
      <c r="F12" s="19"/>
      <c r="G12" s="15" t="s">
        <v>31</v>
      </c>
      <c r="H12" s="16" t="n">
        <f aca="false">E12+F12</f>
        <v>2061.48</v>
      </c>
      <c r="I12" s="17" t="n">
        <v>2061.48</v>
      </c>
      <c r="J12" s="18" t="n">
        <v>15804.8</v>
      </c>
    </row>
    <row r="13" customFormat="false" ht="56.25" hidden="false" customHeight="true" outlineLevel="0" collapsed="false">
      <c r="A13" s="10" t="n">
        <v>8</v>
      </c>
      <c r="B13" s="11" t="s">
        <v>32</v>
      </c>
      <c r="C13" s="12" t="s">
        <v>33</v>
      </c>
      <c r="D13" s="13" t="s">
        <v>34</v>
      </c>
      <c r="E13" s="21" t="n">
        <v>172815.28</v>
      </c>
      <c r="F13" s="21" t="n">
        <v>600000</v>
      </c>
      <c r="G13" s="15" t="s">
        <v>35</v>
      </c>
      <c r="H13" s="16" t="n">
        <v>100000</v>
      </c>
      <c r="I13" s="17" t="n">
        <f aca="false">E13+500000</f>
        <v>672815.28</v>
      </c>
      <c r="J13" s="18" t="n">
        <v>772815.28</v>
      </c>
      <c r="K13" s="23" t="s">
        <v>11</v>
      </c>
    </row>
    <row r="14" customFormat="false" ht="31.5" hidden="false" customHeight="true" outlineLevel="0" collapsed="false">
      <c r="A14" s="10" t="n">
        <v>9</v>
      </c>
      <c r="B14" s="11" t="s">
        <v>36</v>
      </c>
      <c r="C14" s="12" t="s">
        <v>29</v>
      </c>
      <c r="D14" s="13" t="s">
        <v>37</v>
      </c>
      <c r="E14" s="21" t="n">
        <v>20000</v>
      </c>
      <c r="F14" s="21" t="n">
        <v>0</v>
      </c>
      <c r="G14" s="15" t="s">
        <v>31</v>
      </c>
      <c r="H14" s="16" t="n">
        <f aca="false">E14+F14</f>
        <v>20000</v>
      </c>
      <c r="I14" s="17" t="n">
        <v>12000</v>
      </c>
      <c r="J14" s="18" t="n">
        <v>20000</v>
      </c>
    </row>
    <row r="15" customFormat="false" ht="39.75" hidden="false" customHeight="true" outlineLevel="0" collapsed="false">
      <c r="A15" s="10" t="n">
        <v>10</v>
      </c>
      <c r="B15" s="11" t="s">
        <v>38</v>
      </c>
      <c r="C15" s="12" t="s">
        <v>29</v>
      </c>
      <c r="D15" s="13" t="s">
        <v>39</v>
      </c>
      <c r="E15" s="21" t="n">
        <v>2266.43</v>
      </c>
      <c r="F15" s="21" t="n">
        <v>0</v>
      </c>
      <c r="G15" s="15" t="s">
        <v>31</v>
      </c>
      <c r="H15" s="16" t="n">
        <f aca="false">E15+F15</f>
        <v>2266.43</v>
      </c>
      <c r="I15" s="17" t="n">
        <v>2266.43</v>
      </c>
      <c r="J15" s="18" t="n">
        <v>9899.55</v>
      </c>
    </row>
    <row r="16" customFormat="false" ht="31.5" hidden="false" customHeight="true" outlineLevel="0" collapsed="false">
      <c r="A16" s="10" t="n">
        <v>11</v>
      </c>
      <c r="B16" s="13" t="s">
        <v>40</v>
      </c>
      <c r="C16" s="12" t="s">
        <v>13</v>
      </c>
      <c r="D16" s="13" t="s">
        <v>41</v>
      </c>
      <c r="E16" s="14" t="n">
        <v>0</v>
      </c>
      <c r="F16" s="14" t="n">
        <v>6000</v>
      </c>
      <c r="G16" s="15" t="s">
        <v>15</v>
      </c>
      <c r="H16" s="16" t="n">
        <f aca="false">E16+F16</f>
        <v>6000</v>
      </c>
      <c r="I16" s="17" t="n">
        <f aca="false">H16</f>
        <v>6000</v>
      </c>
      <c r="J16" s="18" t="n">
        <f aca="false">H16</f>
        <v>6000</v>
      </c>
    </row>
    <row r="17" customFormat="false" ht="31.5" hidden="false" customHeight="true" outlineLevel="0" collapsed="false">
      <c r="A17" s="10" t="n">
        <v>12</v>
      </c>
      <c r="B17" s="11" t="s">
        <v>42</v>
      </c>
      <c r="C17" s="12" t="s">
        <v>29</v>
      </c>
      <c r="D17" s="13" t="s">
        <v>43</v>
      </c>
      <c r="E17" s="19" t="n">
        <v>45508.09</v>
      </c>
      <c r="F17" s="19" t="n">
        <v>0</v>
      </c>
      <c r="G17" s="15" t="s">
        <v>31</v>
      </c>
      <c r="H17" s="16" t="n">
        <f aca="false">E17+F17</f>
        <v>45508.09</v>
      </c>
      <c r="I17" s="17" t="n">
        <f aca="false">H17</f>
        <v>45508.09</v>
      </c>
      <c r="J17" s="18" t="n">
        <f aca="false">H17</f>
        <v>45508.09</v>
      </c>
    </row>
    <row r="18" customFormat="false" ht="31.5" hidden="false" customHeight="true" outlineLevel="0" collapsed="false">
      <c r="A18" s="10" t="n">
        <v>13</v>
      </c>
      <c r="B18" s="13" t="s">
        <v>44</v>
      </c>
      <c r="C18" s="12" t="s">
        <v>13</v>
      </c>
      <c r="D18" s="13" t="s">
        <v>45</v>
      </c>
      <c r="E18" s="14"/>
      <c r="F18" s="14" t="n">
        <v>74400</v>
      </c>
      <c r="G18" s="15" t="s">
        <v>15</v>
      </c>
      <c r="H18" s="16"/>
      <c r="I18" s="17" t="n">
        <v>74400</v>
      </c>
      <c r="J18" s="18" t="n">
        <v>74400</v>
      </c>
    </row>
    <row r="19" customFormat="false" ht="31.5" hidden="false" customHeight="true" outlineLevel="0" collapsed="false">
      <c r="A19" s="10" t="n">
        <v>14</v>
      </c>
      <c r="B19" s="11" t="s">
        <v>46</v>
      </c>
      <c r="C19" s="12" t="s">
        <v>13</v>
      </c>
      <c r="D19" s="13" t="s">
        <v>47</v>
      </c>
      <c r="E19" s="14"/>
      <c r="F19" s="14" t="n">
        <v>74400</v>
      </c>
      <c r="G19" s="15" t="s">
        <v>15</v>
      </c>
      <c r="H19" s="16"/>
      <c r="I19" s="17" t="n">
        <v>74400</v>
      </c>
      <c r="J19" s="18" t="n">
        <v>74400</v>
      </c>
    </row>
    <row r="20" customFormat="false" ht="31.5" hidden="false" customHeight="true" outlineLevel="0" collapsed="false">
      <c r="A20" s="10" t="n">
        <v>15</v>
      </c>
      <c r="B20" s="13" t="s">
        <v>48</v>
      </c>
      <c r="C20" s="12" t="s">
        <v>13</v>
      </c>
      <c r="D20" s="13" t="s">
        <v>49</v>
      </c>
      <c r="F20" s="14" t="n">
        <v>37200</v>
      </c>
      <c r="G20" s="15" t="s">
        <v>15</v>
      </c>
      <c r="H20" s="16"/>
      <c r="I20" s="17" t="n">
        <v>37200</v>
      </c>
      <c r="J20" s="18"/>
    </row>
    <row r="21" customFormat="false" ht="31.5" hidden="false" customHeight="true" outlineLevel="0" collapsed="false">
      <c r="A21" s="10" t="n">
        <v>16</v>
      </c>
      <c r="B21" s="20" t="s">
        <v>50</v>
      </c>
      <c r="C21" s="12" t="s">
        <v>13</v>
      </c>
      <c r="D21" s="13" t="s">
        <v>51</v>
      </c>
      <c r="E21" s="14"/>
      <c r="F21" s="14" t="n">
        <v>61500</v>
      </c>
      <c r="G21" s="15" t="s">
        <v>15</v>
      </c>
      <c r="H21" s="16"/>
      <c r="I21" s="17" t="n">
        <v>61500</v>
      </c>
      <c r="J21" s="18"/>
    </row>
    <row r="22" customFormat="false" ht="40.5" hidden="false" customHeight="true" outlineLevel="0" collapsed="false">
      <c r="A22" s="10" t="n">
        <v>17</v>
      </c>
      <c r="B22" s="20" t="s">
        <v>52</v>
      </c>
      <c r="C22" s="12" t="s">
        <v>13</v>
      </c>
      <c r="D22" s="13" t="s">
        <v>53</v>
      </c>
      <c r="E22" s="24"/>
      <c r="F22" s="14" t="n">
        <v>15000</v>
      </c>
      <c r="G22" s="15" t="s">
        <v>15</v>
      </c>
      <c r="H22" s="16"/>
      <c r="I22" s="17" t="n">
        <v>15000</v>
      </c>
      <c r="J22" s="18"/>
    </row>
    <row r="23" customFormat="false" ht="37.5" hidden="false" customHeight="true" outlineLevel="0" collapsed="false">
      <c r="A23" s="10" t="n">
        <v>18</v>
      </c>
      <c r="B23" s="20" t="s">
        <v>54</v>
      </c>
      <c r="C23" s="12" t="s">
        <v>13</v>
      </c>
      <c r="D23" s="13" t="s">
        <v>55</v>
      </c>
      <c r="E23" s="24"/>
      <c r="F23" s="14" t="n">
        <v>15000</v>
      </c>
      <c r="G23" s="15" t="s">
        <v>15</v>
      </c>
      <c r="H23" s="16"/>
      <c r="I23" s="17" t="n">
        <v>15000</v>
      </c>
      <c r="J23" s="18"/>
    </row>
    <row r="24" customFormat="false" ht="76.5" hidden="false" customHeight="true" outlineLevel="0" collapsed="false">
      <c r="A24" s="10" t="n">
        <v>19</v>
      </c>
      <c r="B24" s="20" t="s">
        <v>56</v>
      </c>
      <c r="C24" s="12" t="s">
        <v>57</v>
      </c>
      <c r="D24" s="13" t="s">
        <v>58</v>
      </c>
      <c r="E24" s="14" t="s">
        <v>11</v>
      </c>
      <c r="F24" s="14" t="n">
        <v>47009.6</v>
      </c>
      <c r="G24" s="15" t="s">
        <v>57</v>
      </c>
      <c r="H24" s="16"/>
      <c r="I24" s="17" t="n">
        <v>47009.6</v>
      </c>
      <c r="J24" s="18"/>
    </row>
    <row r="25" customFormat="false" ht="31.5" hidden="false" customHeight="true" outlineLevel="0" collapsed="false">
      <c r="A25" s="10" t="n">
        <v>20</v>
      </c>
      <c r="B25" s="20" t="s">
        <v>59</v>
      </c>
      <c r="C25" s="12" t="s">
        <v>60</v>
      </c>
      <c r="D25" s="13" t="s">
        <v>61</v>
      </c>
      <c r="E25" s="14"/>
      <c r="F25" s="14" t="n">
        <v>126579.57</v>
      </c>
      <c r="G25" s="15" t="s">
        <v>60</v>
      </c>
      <c r="H25" s="16"/>
      <c r="I25" s="17" t="n">
        <v>126579.57</v>
      </c>
      <c r="J25" s="18"/>
    </row>
    <row r="26" customFormat="false" ht="44.25" hidden="false" customHeight="true" outlineLevel="0" collapsed="false">
      <c r="A26" s="10" t="n">
        <v>21</v>
      </c>
      <c r="B26" s="20" t="s">
        <v>62</v>
      </c>
      <c r="C26" s="12" t="s">
        <v>57</v>
      </c>
      <c r="D26" s="13" t="s">
        <v>63</v>
      </c>
      <c r="E26" s="14" t="s">
        <v>11</v>
      </c>
      <c r="F26" s="14" t="n">
        <v>14751.48</v>
      </c>
      <c r="G26" s="15" t="s">
        <v>57</v>
      </c>
      <c r="H26" s="16"/>
      <c r="I26" s="17" t="n">
        <v>14751.48</v>
      </c>
      <c r="J26" s="18"/>
    </row>
    <row r="27" customFormat="false" ht="25.5" hidden="false" customHeight="false" outlineLevel="0" collapsed="false">
      <c r="A27" s="10" t="n">
        <v>22</v>
      </c>
      <c r="B27" s="20" t="s">
        <v>64</v>
      </c>
      <c r="C27" s="12" t="s">
        <v>57</v>
      </c>
      <c r="D27" s="13" t="s">
        <v>65</v>
      </c>
      <c r="E27" s="14"/>
      <c r="F27" s="14" t="n">
        <v>23261.3</v>
      </c>
      <c r="G27" s="15" t="s">
        <v>57</v>
      </c>
      <c r="H27" s="16"/>
      <c r="I27" s="17" t="n">
        <v>23261.3</v>
      </c>
      <c r="J27" s="18"/>
    </row>
    <row r="28" customFormat="false" ht="38.25" hidden="false" customHeight="false" outlineLevel="0" collapsed="false">
      <c r="A28" s="10" t="n">
        <v>23</v>
      </c>
      <c r="B28" s="20" t="s">
        <v>66</v>
      </c>
      <c r="C28" s="12" t="s">
        <v>57</v>
      </c>
      <c r="D28" s="13" t="s">
        <v>67</v>
      </c>
      <c r="E28" s="14" t="s">
        <v>11</v>
      </c>
      <c r="F28" s="14" t="n">
        <v>10132.17</v>
      </c>
      <c r="G28" s="15" t="s">
        <v>57</v>
      </c>
      <c r="H28" s="16"/>
      <c r="I28" s="17" t="n">
        <v>10132.17</v>
      </c>
      <c r="J28" s="18"/>
    </row>
    <row r="29" customFormat="false" ht="25.5" hidden="false" customHeight="false" outlineLevel="0" collapsed="false">
      <c r="A29" s="10" t="n">
        <v>24</v>
      </c>
      <c r="B29" s="20" t="s">
        <v>68</v>
      </c>
      <c r="C29" s="12" t="s">
        <v>57</v>
      </c>
      <c r="D29" s="13" t="s">
        <v>69</v>
      </c>
      <c r="E29" s="14" t="s">
        <v>11</v>
      </c>
      <c r="F29" s="14" t="n">
        <v>5336.38</v>
      </c>
      <c r="G29" s="15" t="s">
        <v>57</v>
      </c>
      <c r="H29" s="16"/>
      <c r="I29" s="17" t="n">
        <v>5336.38</v>
      </c>
      <c r="J29" s="18"/>
    </row>
    <row r="30" customFormat="false" ht="54.75" hidden="false" customHeight="true" outlineLevel="0" collapsed="false">
      <c r="A30" s="10" t="n">
        <v>25</v>
      </c>
      <c r="B30" s="20" t="s">
        <v>70</v>
      </c>
      <c r="C30" s="12" t="s">
        <v>57</v>
      </c>
      <c r="D30" s="13" t="s">
        <v>71</v>
      </c>
      <c r="E30" s="14"/>
      <c r="F30" s="14" t="n">
        <v>24204.04</v>
      </c>
      <c r="G30" s="15" t="s">
        <v>57</v>
      </c>
      <c r="H30" s="16"/>
      <c r="I30" s="17" t="n">
        <v>24204.04</v>
      </c>
      <c r="J30" s="18"/>
    </row>
    <row r="31" customFormat="false" ht="23.25" hidden="false" customHeight="true" outlineLevel="0" collapsed="false">
      <c r="A31" s="10" t="n">
        <v>26</v>
      </c>
      <c r="B31" s="20" t="s">
        <v>72</v>
      </c>
      <c r="C31" s="12" t="s">
        <v>57</v>
      </c>
      <c r="D31" s="13" t="s">
        <v>73</v>
      </c>
      <c r="E31" s="14"/>
      <c r="F31" s="14" t="n">
        <v>7812.31</v>
      </c>
      <c r="G31" s="15" t="s">
        <v>57</v>
      </c>
      <c r="H31" s="16"/>
      <c r="I31" s="17" t="n">
        <v>7812.31</v>
      </c>
      <c r="J31" s="18"/>
    </row>
    <row r="32" customFormat="false" ht="34.5" hidden="false" customHeight="true" outlineLevel="0" collapsed="false">
      <c r="A32" s="10" t="n">
        <v>27</v>
      </c>
      <c r="B32" s="20" t="s">
        <v>74</v>
      </c>
      <c r="C32" s="12" t="s">
        <v>57</v>
      </c>
      <c r="D32" s="13" t="s">
        <v>75</v>
      </c>
      <c r="E32" s="14"/>
      <c r="F32" s="14" t="n">
        <v>18072.85</v>
      </c>
      <c r="G32" s="15" t="s">
        <v>57</v>
      </c>
      <c r="H32" s="16"/>
      <c r="I32" s="17" t="n">
        <v>18072.85</v>
      </c>
      <c r="J32" s="18"/>
    </row>
    <row r="33" customFormat="false" ht="25.5" hidden="false" customHeight="false" outlineLevel="0" collapsed="false">
      <c r="A33" s="10" t="n">
        <v>28</v>
      </c>
      <c r="B33" s="20" t="s">
        <v>76</v>
      </c>
      <c r="C33" s="12" t="s">
        <v>57</v>
      </c>
      <c r="D33" s="13" t="s">
        <v>77</v>
      </c>
      <c r="E33" s="14"/>
      <c r="F33" s="14" t="n">
        <v>14673.51</v>
      </c>
      <c r="G33" s="15" t="s">
        <v>57</v>
      </c>
      <c r="H33" s="16"/>
      <c r="I33" s="17" t="n">
        <v>14673.51</v>
      </c>
      <c r="J33" s="18"/>
    </row>
    <row r="34" customFormat="false" ht="15" hidden="false" customHeight="false" outlineLevel="0" collapsed="false">
      <c r="A34" s="10" t="n">
        <v>29</v>
      </c>
      <c r="B34" s="20" t="s">
        <v>78</v>
      </c>
      <c r="C34" s="12" t="s">
        <v>57</v>
      </c>
      <c r="D34" s="13" t="s">
        <v>79</v>
      </c>
      <c r="E34" s="14"/>
      <c r="F34" s="14" t="n">
        <v>1963.1</v>
      </c>
      <c r="G34" s="15" t="s">
        <v>57</v>
      </c>
      <c r="H34" s="16"/>
      <c r="I34" s="17" t="n">
        <v>1963.1</v>
      </c>
      <c r="J34" s="18"/>
    </row>
    <row r="35" s="26" customFormat="true" ht="25.5" hidden="false" customHeight="false" outlineLevel="0" collapsed="false">
      <c r="A35" s="10" t="n">
        <v>30</v>
      </c>
      <c r="B35" s="20" t="s">
        <v>80</v>
      </c>
      <c r="C35" s="12" t="s">
        <v>29</v>
      </c>
      <c r="D35" s="13" t="s">
        <v>81</v>
      </c>
      <c r="E35" s="14" t="s">
        <v>82</v>
      </c>
      <c r="F35" s="25"/>
      <c r="G35" s="15" t="s">
        <v>31</v>
      </c>
      <c r="H35" s="16"/>
      <c r="I35" s="17" t="s">
        <v>82</v>
      </c>
      <c r="J35" s="18" t="s">
        <v>83</v>
      </c>
    </row>
    <row r="36" s="26" customFormat="true" ht="36" hidden="false" customHeight="false" outlineLevel="0" collapsed="false">
      <c r="A36" s="10" t="n">
        <v>31</v>
      </c>
      <c r="B36" s="20" t="s">
        <v>84</v>
      </c>
      <c r="C36" s="12" t="s">
        <v>85</v>
      </c>
      <c r="D36" s="13" t="s">
        <v>86</v>
      </c>
      <c r="E36" s="14"/>
      <c r="F36" s="14" t="s">
        <v>87</v>
      </c>
      <c r="G36" s="15" t="s">
        <v>88</v>
      </c>
      <c r="H36" s="16"/>
      <c r="I36" s="17" t="s">
        <v>87</v>
      </c>
      <c r="J36" s="18"/>
    </row>
    <row r="37" s="26" customFormat="true" ht="25.5" hidden="false" customHeight="false" outlineLevel="0" collapsed="false">
      <c r="A37" s="10" t="n">
        <v>32</v>
      </c>
      <c r="B37" s="20" t="s">
        <v>89</v>
      </c>
      <c r="C37" s="12" t="s">
        <v>13</v>
      </c>
      <c r="D37" s="13" t="s">
        <v>90</v>
      </c>
      <c r="F37" s="21" t="s">
        <v>91</v>
      </c>
      <c r="G37" s="15" t="s">
        <v>15</v>
      </c>
      <c r="H37" s="27"/>
      <c r="I37" s="17" t="s">
        <v>91</v>
      </c>
      <c r="J37" s="28"/>
    </row>
    <row r="38" customFormat="false" ht="25.5" hidden="false" customHeight="false" outlineLevel="0" collapsed="false">
      <c r="A38" s="10" t="n">
        <v>33</v>
      </c>
      <c r="B38" s="20" t="s">
        <v>92</v>
      </c>
      <c r="C38" s="12" t="s">
        <v>93</v>
      </c>
      <c r="D38" s="13" t="s">
        <v>94</v>
      </c>
      <c r="E38" s="29"/>
      <c r="F38" s="21" t="n">
        <v>210800</v>
      </c>
      <c r="G38" s="15" t="s">
        <v>95</v>
      </c>
      <c r="H38" s="30" t="s">
        <v>11</v>
      </c>
      <c r="I38" s="17" t="n">
        <v>210800</v>
      </c>
      <c r="J38" s="18" t="s">
        <v>11</v>
      </c>
      <c r="K38" s="31"/>
      <c r="L38" s="32"/>
      <c r="M38" s="33"/>
    </row>
    <row r="39" customFormat="false" ht="25.5" hidden="false" customHeight="false" outlineLevel="0" collapsed="false">
      <c r="A39" s="10" t="n">
        <v>34</v>
      </c>
      <c r="B39" s="20" t="s">
        <v>96</v>
      </c>
      <c r="C39" s="12" t="s">
        <v>97</v>
      </c>
      <c r="D39" s="13" t="s">
        <v>98</v>
      </c>
      <c r="E39" s="29"/>
      <c r="F39" s="21" t="n">
        <v>300000</v>
      </c>
      <c r="G39" s="15" t="s">
        <v>99</v>
      </c>
      <c r="H39" s="30" t="s">
        <v>11</v>
      </c>
      <c r="I39" s="17" t="n">
        <v>300000</v>
      </c>
      <c r="J39" s="18" t="s">
        <v>11</v>
      </c>
      <c r="K39" s="31"/>
      <c r="L39" s="32" t="s">
        <v>11</v>
      </c>
    </row>
    <row r="40" customFormat="false" ht="25.5" hidden="false" customHeight="false" outlineLevel="0" collapsed="false">
      <c r="A40" s="10" t="n">
        <v>35</v>
      </c>
      <c r="B40" s="34" t="s">
        <v>100</v>
      </c>
      <c r="C40" s="12" t="s">
        <v>29</v>
      </c>
      <c r="D40" s="13" t="s">
        <v>101</v>
      </c>
      <c r="E40" s="21" t="n">
        <v>36500</v>
      </c>
      <c r="G40" s="15" t="s">
        <v>31</v>
      </c>
      <c r="H40" s="35"/>
      <c r="I40" s="17" t="n">
        <v>36500</v>
      </c>
      <c r="J40" s="28"/>
      <c r="K40" s="31"/>
      <c r="L40" s="32"/>
    </row>
    <row r="41" s="26" customFormat="true" ht="48.75" hidden="false" customHeight="false" outlineLevel="0" collapsed="false">
      <c r="A41" s="10" t="n">
        <v>36</v>
      </c>
      <c r="B41" s="36" t="s">
        <v>102</v>
      </c>
      <c r="C41" s="37" t="s">
        <v>103</v>
      </c>
      <c r="D41" s="38" t="s">
        <v>104</v>
      </c>
      <c r="E41" s="39"/>
      <c r="F41" s="39" t="n">
        <v>7300000</v>
      </c>
      <c r="G41" s="40" t="s">
        <v>105</v>
      </c>
      <c r="H41" s="41"/>
      <c r="I41" s="42" t="n">
        <v>7300000</v>
      </c>
      <c r="J41" s="43"/>
    </row>
    <row r="42" s="1" customFormat="true" ht="31.5" hidden="false" customHeight="true" outlineLevel="0" collapsed="false">
      <c r="A42" s="44"/>
      <c r="B42" s="45" t="s">
        <v>11</v>
      </c>
      <c r="C42" s="46"/>
      <c r="D42" s="47"/>
      <c r="E42" s="48" t="n">
        <f aca="false">SUM(E6:E41)</f>
        <v>279151.28</v>
      </c>
      <c r="F42" s="48" t="n">
        <f aca="false">SUM(F6:F41)</f>
        <v>9371724.03</v>
      </c>
      <c r="G42" s="48"/>
      <c r="H42" s="48" t="n">
        <f aca="false">SUM(H6:H34)</f>
        <v>506735.41</v>
      </c>
      <c r="I42" s="48" t="n">
        <f aca="false">SUM(I6:I41)</f>
        <v>9433704.11</v>
      </c>
      <c r="J42" s="48" t="n">
        <f aca="false">SUM(J6:J34)</f>
        <v>1428391.2</v>
      </c>
    </row>
    <row r="43" customFormat="false" ht="31.5" hidden="false" customHeight="true" outlineLevel="0" collapsed="false">
      <c r="A43" s="49"/>
      <c r="B43" s="50"/>
    </row>
    <row r="44" customFormat="false" ht="31.5" hidden="false" customHeight="true" outlineLevel="0" collapsed="false">
      <c r="A44" s="51"/>
    </row>
    <row r="45" customFormat="false" ht="31.5" hidden="false" customHeight="true" outlineLevel="0" collapsed="false">
      <c r="A45" s="51"/>
      <c r="C45" s="0" t="s">
        <v>11</v>
      </c>
      <c r="D45" s="1" t="s">
        <v>11</v>
      </c>
    </row>
    <row r="46" customFormat="false" ht="31.5" hidden="false" customHeight="true" outlineLevel="0" collapsed="false">
      <c r="A46" s="49"/>
      <c r="B46" s="52"/>
    </row>
    <row r="50" customFormat="false" ht="31.5" hidden="false" customHeight="true" outlineLevel="0" collapsed="false">
      <c r="A50" s="53"/>
      <c r="B50" s="54"/>
    </row>
    <row r="52" customFormat="false" ht="31.5" hidden="false" customHeight="true" outlineLevel="0" collapsed="false">
      <c r="A52" s="55"/>
    </row>
    <row r="53" customFormat="false" ht="31.5" hidden="false" customHeight="true" outlineLevel="0" collapsed="false">
      <c r="A53" s="56"/>
    </row>
    <row r="61" customFormat="false" ht="31.5" hidden="false" customHeight="true" outlineLevel="0" collapsed="false">
      <c r="A61" s="55"/>
    </row>
    <row r="62" customFormat="false" ht="31.5" hidden="false" customHeight="true" outlineLevel="0" collapsed="false">
      <c r="A62" s="56"/>
    </row>
    <row r="65" customFormat="false" ht="31.5" hidden="false" customHeight="true" outlineLevel="0" collapsed="false">
      <c r="A65" s="56"/>
    </row>
    <row r="70" customFormat="false" ht="31.5" hidden="false" customHeight="true" outlineLevel="0" collapsed="false">
      <c r="A70" s="55"/>
    </row>
    <row r="75" customFormat="false" ht="31.5" hidden="false" customHeight="true" outlineLevel="0" collapsed="false">
      <c r="A75" s="56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17:19:58Z</dcterms:created>
  <dc:creator>ΜΙΧΑΛΗΣ ΓΕΡΑΚΙΑΝΑΚΗΣ</dc:creator>
  <dc:description/>
  <dc:language>en-US</dc:language>
  <cp:lastModifiedBy>Eudoxia Litou</cp:lastModifiedBy>
  <cp:lastPrinted>2023-11-14T10:00:12Z</cp:lastPrinted>
  <dcterms:modified xsi:type="dcterms:W3CDTF">2023-11-15T13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